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Характеристики" sheetId="1" state="visible" r:id="rId2"/>
    <sheet name="Программ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2. Прогноз  основных характеристик консолидированного бюджета Нолинского района</t>
  </si>
  <si>
    <t xml:space="preserve">(тыс. рублей)</t>
  </si>
  <si>
    <t xml:space="preserve">Наименование показателя</t>
  </si>
  <si>
    <t xml:space="preserve">2024 год (отчет)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Доходы- всего</t>
  </si>
  <si>
    <t xml:space="preserve">Расходы-всего</t>
  </si>
  <si>
    <t xml:space="preserve">Дефицит (профицит)-всего</t>
  </si>
  <si>
    <t xml:space="preserve">3. Прогноз  основных характеристик бюджета муниципального образования Нолинский муниципальный район</t>
  </si>
  <si>
    <t xml:space="preserve">1. Доходы, тыс. рублей</t>
  </si>
  <si>
    <t xml:space="preserve">1.1. Налоговые доходы</t>
  </si>
  <si>
    <t xml:space="preserve">1.2. Неналоговые доходы</t>
  </si>
  <si>
    <t xml:space="preserve">1.3. Безвозмездные поступления</t>
  </si>
  <si>
    <t xml:space="preserve">2. Расходы, тыс. рублей</t>
  </si>
  <si>
    <t xml:space="preserve">в том числе расходы на обслуживание муниципального долга </t>
  </si>
  <si>
    <t xml:space="preserve">3. Дефицит (профицит), тыс. рублей</t>
  </si>
  <si>
    <t xml:space="preserve">4. Муниципальный долг, тыс. рублей </t>
  </si>
  <si>
    <t xml:space="preserve">4. Показатели финансового обеспечения муниципальных программ </t>
  </si>
  <si>
    <t xml:space="preserve">№ п/п</t>
  </si>
  <si>
    <t xml:space="preserve">Программные расходы</t>
  </si>
  <si>
    <t xml:space="preserve">Муниципальная программа Нолинского района Кировской области "Развитие муниципального управления"</t>
  </si>
  <si>
    <t xml:space="preserve">Муниципальная программа Нолинского района Кировской области «Развитие образования» </t>
  </si>
  <si>
    <t xml:space="preserve">Муниципальная программа Нолинского района Кировской области «Повышение эффективности реализации молодежной политики» </t>
  </si>
  <si>
    <t xml:space="preserve">Муниципальная программа Нолинского района Кировской области «Развитие культуры» </t>
  </si>
  <si>
    <t xml:space="preserve">Муниципальная программа Нолинского района Кировской области «Организация деятельности по переданным полномочиям в области опеки и попечительства»</t>
  </si>
  <si>
    <t xml:space="preserve">Муниципальная программа Нолинского района Кировской области «Развитие физической культуры и спорта»</t>
  </si>
  <si>
    <t xml:space="preserve">Муниципальная программа Нолинского района Кировской области «Обеспечение безопасности жизнедеятельности населения»</t>
  </si>
  <si>
    <t xml:space="preserve">Муниципальная программа Нолинского района Кировской области «Развитие строительства и архитектуры»</t>
  </si>
  <si>
    <t xml:space="preserve">Муниципальная программа Нолинского района Кировской области "Обеспечение оказания муниципальных услуг, своевременного и качественного решения вопросов, находящихся в компетенции органов местного самоуправления"</t>
  </si>
  <si>
    <t xml:space="preserve">Муниципальная программа Нолинского района Кировской области "Развитие транспортной системы" </t>
  </si>
  <si>
    <t xml:space="preserve">Муниципальная программа Нолинского района Кировской области «Охрана окружающей среды»</t>
  </si>
  <si>
    <t xml:space="preserve">Муниципальная программа Нолинского района Кировской области «Содействие развитию институтов гражданского общества и поддержка социально ориентированных некоммерческих организаций» </t>
  </si>
  <si>
    <t xml:space="preserve">Муниципальная программа Нолинского района Кировской области "Поддержка и развитие малого и среднего предпринимательства" </t>
  </si>
  <si>
    <t xml:space="preserve">Муниципальная программа Нолинского района «Управление муниципальным имуществом и земельными ресурсами» </t>
  </si>
  <si>
    <t xml:space="preserve">Муниципальная программа Нолинского района Кировской области «Развитие агропромышленного комплекса»</t>
  </si>
  <si>
    <t xml:space="preserve">Муниципальная программа Нолинского района Кировской области «Управление муниципальными финансами и регулирование межбюджетных отношений» </t>
  </si>
  <si>
    <t xml:space="preserve">Муниципальная программа Нолинского района Кировской области "Профилактика правонарушений и борьба с преступностью"</t>
  </si>
  <si>
    <t xml:space="preserve">Муниципальная программа Нолинского района Кировской области "Развитие коммунальной и жилищной инфраструктуры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8" min="2" style="1" width="10.56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8" hidden="false" customHeight="true" outlineLevel="0" collapsed="false">
      <c r="A3" s="4"/>
      <c r="B3" s="4"/>
      <c r="C3" s="4"/>
      <c r="D3" s="4"/>
      <c r="E3" s="5"/>
      <c r="F3" s="6"/>
      <c r="G3" s="7" t="s">
        <v>1</v>
      </c>
      <c r="H3" s="7"/>
      <c r="I3" s="3"/>
    </row>
    <row r="4" customFormat="false" ht="34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23.25" hidden="false" customHeight="true" outlineLevel="0" collapsed="false">
      <c r="A5" s="9" t="s">
        <v>10</v>
      </c>
      <c r="B5" s="10" t="n">
        <v>587704.3</v>
      </c>
      <c r="C5" s="10" t="n">
        <v>627078.1</v>
      </c>
      <c r="D5" s="10" t="n">
        <v>542882</v>
      </c>
      <c r="E5" s="10" t="n">
        <v>564171.5</v>
      </c>
      <c r="F5" s="10" t="n">
        <v>580532.5</v>
      </c>
      <c r="G5" s="10" t="n">
        <v>597367.9</v>
      </c>
      <c r="H5" s="10" t="n">
        <v>614691.6</v>
      </c>
    </row>
    <row r="6" customFormat="false" ht="23.25" hidden="false" customHeight="true" outlineLevel="0" collapsed="false">
      <c r="A6" s="11" t="s">
        <v>11</v>
      </c>
      <c r="B6" s="10" t="n">
        <v>588313.7</v>
      </c>
      <c r="C6" s="10" t="n">
        <v>627078.1</v>
      </c>
      <c r="D6" s="10" t="n">
        <v>542882</v>
      </c>
      <c r="E6" s="10" t="n">
        <v>564171.5</v>
      </c>
      <c r="F6" s="10" t="n">
        <v>580532.5</v>
      </c>
      <c r="G6" s="10" t="n">
        <v>597367.9</v>
      </c>
      <c r="H6" s="10" t="n">
        <v>614691.6</v>
      </c>
      <c r="K6" s="12"/>
    </row>
    <row r="7" customFormat="false" ht="23.25" hidden="false" customHeight="true" outlineLevel="0" collapsed="false">
      <c r="A7" s="13" t="s">
        <v>12</v>
      </c>
      <c r="B7" s="10" t="n">
        <f aca="false">B5-B6</f>
        <v>-609.399999999907</v>
      </c>
      <c r="C7" s="10" t="n">
        <f aca="false">C5-C6</f>
        <v>0</v>
      </c>
      <c r="D7" s="10" t="n">
        <f aca="false">D5-D6</f>
        <v>0</v>
      </c>
      <c r="E7" s="10" t="n">
        <f aca="false">E5-E6</f>
        <v>0</v>
      </c>
      <c r="F7" s="10" t="n">
        <f aca="false">F5-F6</f>
        <v>0</v>
      </c>
      <c r="G7" s="10" t="n">
        <f aca="false">G5-G6</f>
        <v>0</v>
      </c>
      <c r="H7" s="10" t="n">
        <f aca="false">H5-H6</f>
        <v>0</v>
      </c>
    </row>
    <row r="8" customFormat="false" ht="39.75" hidden="false" customHeight="true" outlineLevel="0" collapsed="false">
      <c r="A8" s="14"/>
      <c r="B8" s="15"/>
      <c r="C8" s="15"/>
      <c r="D8" s="15"/>
      <c r="E8" s="15"/>
      <c r="F8" s="15"/>
      <c r="G8" s="15"/>
    </row>
    <row r="9" customFormat="false" ht="48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</row>
    <row r="10" customFormat="false" ht="15.75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customFormat="false" ht="35.25" hidden="false" customHeight="true" outlineLevel="0" collapsed="false">
      <c r="A11" s="17" t="s">
        <v>2</v>
      </c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</row>
    <row r="12" customFormat="false" ht="18" hidden="false" customHeight="true" outlineLevel="0" collapsed="false">
      <c r="A12" s="18" t="s">
        <v>14</v>
      </c>
      <c r="B12" s="19" t="n">
        <f aca="false">B13+B14+B15</f>
        <v>492416.1</v>
      </c>
      <c r="C12" s="19" t="n">
        <f aca="false">C13+C14+C15</f>
        <v>547196.6</v>
      </c>
      <c r="D12" s="19" t="n">
        <f aca="false">D13+D14+D15</f>
        <v>483319.3</v>
      </c>
      <c r="E12" s="19" t="n">
        <f aca="false">E13+E14+E15</f>
        <v>502303.3</v>
      </c>
      <c r="F12" s="19" t="n">
        <f aca="false">F13+F14+F15</f>
        <v>516732.8</v>
      </c>
      <c r="G12" s="19" t="n">
        <f aca="false">G13+G14+G15</f>
        <v>531592</v>
      </c>
      <c r="H12" s="19" t="n">
        <f aca="false">H13+H14+H15</f>
        <v>546893.8</v>
      </c>
      <c r="K12" s="12"/>
    </row>
    <row r="13" customFormat="false" ht="18" hidden="false" customHeight="true" outlineLevel="0" collapsed="false">
      <c r="A13" s="18" t="s">
        <v>15</v>
      </c>
      <c r="B13" s="19" t="n">
        <v>116748.3</v>
      </c>
      <c r="C13" s="19" t="n">
        <v>124679.9</v>
      </c>
      <c r="D13" s="19" t="n">
        <v>130669</v>
      </c>
      <c r="E13" s="19" t="n">
        <v>138660.6</v>
      </c>
      <c r="F13" s="19" t="n">
        <v>142820.4</v>
      </c>
      <c r="G13" s="19" t="n">
        <v>147105</v>
      </c>
      <c r="H13" s="20" t="n">
        <v>151518.2</v>
      </c>
    </row>
    <row r="14" customFormat="false" ht="15.75" hidden="false" customHeight="false" outlineLevel="0" collapsed="false">
      <c r="A14" s="18" t="s">
        <v>16</v>
      </c>
      <c r="B14" s="19" t="n">
        <v>31100.4</v>
      </c>
      <c r="C14" s="19" t="n">
        <v>25305.1</v>
      </c>
      <c r="D14" s="19" t="n">
        <v>25318.2</v>
      </c>
      <c r="E14" s="19" t="n">
        <v>25584.1</v>
      </c>
      <c r="F14" s="19" t="n">
        <v>25712</v>
      </c>
      <c r="G14" s="19" t="n">
        <v>25840.6</v>
      </c>
      <c r="H14" s="20" t="n">
        <v>25969.8</v>
      </c>
    </row>
    <row r="15" customFormat="false" ht="31.5" hidden="false" customHeight="false" outlineLevel="0" collapsed="false">
      <c r="A15" s="18" t="s">
        <v>17</v>
      </c>
      <c r="B15" s="19" t="n">
        <v>344567.4</v>
      </c>
      <c r="C15" s="19" t="n">
        <v>397211.6</v>
      </c>
      <c r="D15" s="19" t="n">
        <v>327332.1</v>
      </c>
      <c r="E15" s="19" t="n">
        <v>338058.6</v>
      </c>
      <c r="F15" s="19" t="n">
        <v>348200.4</v>
      </c>
      <c r="G15" s="19" t="n">
        <v>358646.4</v>
      </c>
      <c r="H15" s="20" t="n">
        <v>369405.8</v>
      </c>
    </row>
    <row r="16" customFormat="false" ht="15.75" hidden="false" customHeight="false" outlineLevel="0" collapsed="false">
      <c r="A16" s="18" t="s">
        <v>18</v>
      </c>
      <c r="B16" s="19" t="n">
        <v>493578.2</v>
      </c>
      <c r="C16" s="19" t="n">
        <v>547196.6</v>
      </c>
      <c r="D16" s="19" t="n">
        <v>483319.3</v>
      </c>
      <c r="E16" s="19" t="n">
        <v>502303.3</v>
      </c>
      <c r="F16" s="19" t="n">
        <v>516732.8</v>
      </c>
      <c r="G16" s="19" t="n">
        <v>531592</v>
      </c>
      <c r="H16" s="10" t="n">
        <v>546893.8</v>
      </c>
      <c r="K16" s="12"/>
    </row>
    <row r="17" customFormat="false" ht="47.25" hidden="false" customHeight="false" outlineLevel="0" collapsed="false">
      <c r="A17" s="18" t="s">
        <v>19</v>
      </c>
      <c r="B17" s="21" t="n">
        <v>0</v>
      </c>
      <c r="C17" s="21" t="n">
        <v>1305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</row>
    <row r="18" customFormat="false" ht="31.5" hidden="false" customHeight="false" outlineLevel="0" collapsed="false">
      <c r="A18" s="18" t="s">
        <v>20</v>
      </c>
      <c r="B18" s="19" t="n">
        <f aca="false">B12-B16</f>
        <v>-1162.09999999998</v>
      </c>
      <c r="C18" s="19" t="n">
        <f aca="false">C12-C16</f>
        <v>0</v>
      </c>
      <c r="D18" s="19" t="n">
        <f aca="false">D12-D16</f>
        <v>0</v>
      </c>
      <c r="E18" s="19" t="n">
        <f aca="false">E12-E16</f>
        <v>0</v>
      </c>
      <c r="F18" s="19" t="n">
        <f aca="false">F12-F16</f>
        <v>0</v>
      </c>
      <c r="G18" s="19" t="n">
        <f aca="false">G12-G16</f>
        <v>0</v>
      </c>
      <c r="H18" s="19" t="n">
        <f aca="false">H12-H16</f>
        <v>0</v>
      </c>
    </row>
    <row r="19" customFormat="false" ht="31.5" hidden="false" customHeight="false" outlineLevel="0" collapsed="false">
      <c r="A19" s="18" t="s">
        <v>21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0" t="n">
        <v>0</v>
      </c>
    </row>
  </sheetData>
  <mergeCells count="3">
    <mergeCell ref="A1:H1"/>
    <mergeCell ref="G3:H3"/>
    <mergeCell ref="A9:G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3.41"/>
    <col collapsed="false" customWidth="true" hidden="false" outlineLevel="0" max="9" min="3" style="0" width="10.13"/>
  </cols>
  <sheetData>
    <row r="1" customFormat="false" ht="24.75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</row>
    <row r="3" customFormat="false" ht="32.25" hidden="false" customHeight="true" outlineLevel="0" collapsed="false">
      <c r="A3" s="8" t="s">
        <v>23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5.75" hidden="false" customHeight="false" outlineLevel="0" collapsed="false">
      <c r="A4" s="24"/>
      <c r="B4" s="25" t="s">
        <v>24</v>
      </c>
      <c r="C4" s="26" t="n">
        <f aca="false">SUM(C5:C22)</f>
        <v>491895</v>
      </c>
      <c r="D4" s="26" t="n">
        <f aca="false">SUM(D5:D22)</f>
        <v>543917</v>
      </c>
      <c r="E4" s="26" t="n">
        <f aca="false">SUM(E5:E22)</f>
        <v>480054.33</v>
      </c>
      <c r="F4" s="26" t="n">
        <f aca="false">SUM(F5:F22)</f>
        <v>499038.3</v>
      </c>
      <c r="G4" s="26" t="n">
        <f aca="false">SUM(G5:G22)</f>
        <v>351454.3</v>
      </c>
      <c r="H4" s="26" t="n">
        <f aca="false">SUM(H5:H22)</f>
        <v>351454.3</v>
      </c>
      <c r="I4" s="26" t="n">
        <f aca="false">SUM(I5:I22)</f>
        <v>351454.3</v>
      </c>
    </row>
    <row r="5" customFormat="false" ht="31.5" hidden="false" customHeight="false" outlineLevel="0" collapsed="false">
      <c r="A5" s="24" t="n">
        <v>1</v>
      </c>
      <c r="B5" s="25" t="s">
        <v>25</v>
      </c>
      <c r="C5" s="26" t="n">
        <v>33608.3</v>
      </c>
      <c r="D5" s="26" t="n">
        <v>33215.3</v>
      </c>
      <c r="E5" s="26" t="n">
        <v>32442.4</v>
      </c>
      <c r="F5" s="26" t="n">
        <v>32392.3</v>
      </c>
      <c r="G5" s="26" t="n">
        <v>28715.3</v>
      </c>
      <c r="H5" s="26" t="n">
        <v>28715.3</v>
      </c>
      <c r="I5" s="26" t="n">
        <v>28715.3</v>
      </c>
    </row>
    <row r="6" customFormat="false" ht="31.5" hidden="false" customHeight="false" outlineLevel="0" collapsed="false">
      <c r="A6" s="24" t="n">
        <v>2</v>
      </c>
      <c r="B6" s="25" t="s">
        <v>26</v>
      </c>
      <c r="C6" s="26" t="n">
        <v>235588</v>
      </c>
      <c r="D6" s="26" t="n">
        <v>240053.3</v>
      </c>
      <c r="E6" s="26" t="n">
        <v>247097.9</v>
      </c>
      <c r="F6" s="26" t="n">
        <v>236925.6</v>
      </c>
      <c r="G6" s="26" t="n">
        <v>166348.3</v>
      </c>
      <c r="H6" s="26" t="n">
        <v>166348.3</v>
      </c>
      <c r="I6" s="26" t="n">
        <v>166348.3</v>
      </c>
    </row>
    <row r="7" customFormat="false" ht="47.25" hidden="false" customHeight="false" outlineLevel="0" collapsed="false">
      <c r="A7" s="24" t="n">
        <v>3</v>
      </c>
      <c r="B7" s="25" t="s">
        <v>27</v>
      </c>
      <c r="C7" s="26" t="n">
        <v>1614.7</v>
      </c>
      <c r="D7" s="26" t="n">
        <v>50</v>
      </c>
      <c r="E7" s="26" t="n">
        <v>50</v>
      </c>
      <c r="F7" s="26" t="n">
        <v>50</v>
      </c>
      <c r="G7" s="26" t="n">
        <v>35</v>
      </c>
      <c r="H7" s="26" t="n">
        <v>35</v>
      </c>
      <c r="I7" s="26" t="n">
        <v>35</v>
      </c>
    </row>
    <row r="8" customFormat="false" ht="31.5" hidden="false" customHeight="false" outlineLevel="0" collapsed="false">
      <c r="A8" s="24" t="n">
        <v>4</v>
      </c>
      <c r="B8" s="25" t="s">
        <v>28</v>
      </c>
      <c r="C8" s="26" t="n">
        <v>71925.2</v>
      </c>
      <c r="D8" s="26" t="n">
        <v>72448.4</v>
      </c>
      <c r="E8" s="26" t="n">
        <v>72598.7</v>
      </c>
      <c r="F8" s="26" t="n">
        <v>96933.9</v>
      </c>
      <c r="G8" s="26" t="n">
        <v>59029.7</v>
      </c>
      <c r="H8" s="26" t="n">
        <v>59029.7</v>
      </c>
      <c r="I8" s="26" t="n">
        <v>59029.7</v>
      </c>
    </row>
    <row r="9" customFormat="false" ht="47.25" hidden="false" customHeight="false" outlineLevel="0" collapsed="false">
      <c r="A9" s="24" t="n">
        <v>5</v>
      </c>
      <c r="B9" s="25" t="s">
        <v>29</v>
      </c>
      <c r="C9" s="26" t="n">
        <v>7730.2</v>
      </c>
      <c r="D9" s="26" t="n">
        <v>7573.8</v>
      </c>
      <c r="E9" s="26" t="n">
        <v>8383.2</v>
      </c>
      <c r="F9" s="26" t="n">
        <v>7573.8</v>
      </c>
      <c r="G9" s="26" t="n">
        <v>9828.3</v>
      </c>
      <c r="H9" s="26" t="n">
        <v>9828.3</v>
      </c>
      <c r="I9" s="26" t="n">
        <v>9828.3</v>
      </c>
    </row>
    <row r="10" customFormat="false" ht="31.5" hidden="false" customHeight="false" outlineLevel="0" collapsed="false">
      <c r="A10" s="24" t="n">
        <v>6</v>
      </c>
      <c r="B10" s="25" t="s">
        <v>30</v>
      </c>
      <c r="C10" s="26" t="n">
        <v>19448</v>
      </c>
      <c r="D10" s="26" t="n">
        <v>17441.4</v>
      </c>
      <c r="E10" s="26" t="n">
        <v>16276.3</v>
      </c>
      <c r="F10" s="26" t="n">
        <v>16353.7</v>
      </c>
      <c r="G10" s="26" t="n">
        <v>11763.2</v>
      </c>
      <c r="H10" s="26" t="n">
        <v>11763.2</v>
      </c>
      <c r="I10" s="26" t="n">
        <v>11763.2</v>
      </c>
    </row>
    <row r="11" customFormat="false" ht="47.25" hidden="false" customHeight="false" outlineLevel="0" collapsed="false">
      <c r="A11" s="24" t="n">
        <v>7</v>
      </c>
      <c r="B11" s="25" t="s">
        <v>31</v>
      </c>
      <c r="C11" s="26" t="n">
        <v>2844.4</v>
      </c>
      <c r="D11" s="26" t="n">
        <v>4038.8</v>
      </c>
      <c r="E11" s="26" t="n">
        <v>3898.8</v>
      </c>
      <c r="F11" s="26" t="n">
        <v>3898.8</v>
      </c>
      <c r="G11" s="26" t="n">
        <v>1423.3</v>
      </c>
      <c r="H11" s="26" t="n">
        <v>1423.3</v>
      </c>
      <c r="I11" s="26" t="n">
        <v>1423.3</v>
      </c>
    </row>
    <row r="12" customFormat="false" ht="31.5" hidden="false" customHeight="false" outlineLevel="0" collapsed="false">
      <c r="A12" s="24" t="n">
        <v>8</v>
      </c>
      <c r="B12" s="25" t="s">
        <v>32</v>
      </c>
      <c r="C12" s="26" t="n">
        <v>180</v>
      </c>
      <c r="D12" s="26" t="n">
        <v>118</v>
      </c>
      <c r="E12" s="26" t="n">
        <v>105</v>
      </c>
      <c r="F12" s="26" t="n">
        <v>105</v>
      </c>
      <c r="G12" s="26"/>
      <c r="H12" s="26"/>
      <c r="I12" s="26"/>
    </row>
    <row r="13" customFormat="false" ht="62.25" hidden="false" customHeight="true" outlineLevel="0" collapsed="false">
      <c r="A13" s="24" t="n">
        <v>9</v>
      </c>
      <c r="B13" s="25" t="s">
        <v>33</v>
      </c>
      <c r="C13" s="26" t="n">
        <v>7370.9</v>
      </c>
      <c r="D13" s="26" t="n">
        <v>8371.4</v>
      </c>
      <c r="E13" s="26" t="n">
        <v>7183.3</v>
      </c>
      <c r="F13" s="26" t="n">
        <v>7298.1</v>
      </c>
      <c r="G13" s="26" t="n">
        <v>5747.2</v>
      </c>
      <c r="H13" s="26" t="n">
        <v>5747.2</v>
      </c>
      <c r="I13" s="26" t="n">
        <v>5747.2</v>
      </c>
    </row>
    <row r="14" customFormat="false" ht="31.5" hidden="false" customHeight="false" outlineLevel="0" collapsed="false">
      <c r="A14" s="24" t="n">
        <v>10</v>
      </c>
      <c r="B14" s="25" t="s">
        <v>34</v>
      </c>
      <c r="C14" s="26" t="n">
        <v>70590.9</v>
      </c>
      <c r="D14" s="26" t="n">
        <v>116644.5</v>
      </c>
      <c r="E14" s="26" t="n">
        <v>51389</v>
      </c>
      <c r="F14" s="26" t="n">
        <v>51423.9</v>
      </c>
      <c r="G14" s="26" t="n">
        <v>38132.9</v>
      </c>
      <c r="H14" s="26" t="n">
        <v>38132.9</v>
      </c>
      <c r="I14" s="26" t="n">
        <v>38132.9</v>
      </c>
    </row>
    <row r="15" customFormat="false" ht="31.5" hidden="false" customHeight="false" outlineLevel="0" collapsed="false">
      <c r="A15" s="24" t="n">
        <v>11</v>
      </c>
      <c r="B15" s="25" t="s">
        <v>35</v>
      </c>
      <c r="C15" s="26"/>
      <c r="D15" s="26" t="n">
        <v>410.4</v>
      </c>
      <c r="E15" s="26" t="n">
        <v>410.4</v>
      </c>
      <c r="F15" s="26" t="n">
        <v>410.4</v>
      </c>
      <c r="G15" s="26"/>
      <c r="H15" s="26"/>
      <c r="I15" s="26"/>
    </row>
    <row r="16" customFormat="false" ht="63" hidden="false" customHeight="false" outlineLevel="0" collapsed="false">
      <c r="A16" s="24" t="n">
        <v>12</v>
      </c>
      <c r="B16" s="25" t="s">
        <v>36</v>
      </c>
      <c r="C16" s="26" t="n">
        <v>2659.1</v>
      </c>
      <c r="D16" s="26" t="n">
        <v>2478.8</v>
      </c>
      <c r="E16" s="26" t="n">
        <v>80</v>
      </c>
      <c r="F16" s="26" t="n">
        <v>80</v>
      </c>
      <c r="G16" s="26" t="n">
        <v>80</v>
      </c>
      <c r="H16" s="26" t="n">
        <v>80</v>
      </c>
      <c r="I16" s="26" t="n">
        <v>80</v>
      </c>
    </row>
    <row r="17" customFormat="false" ht="47.25" hidden="false" customHeight="false" outlineLevel="0" collapsed="false">
      <c r="A17" s="24" t="n">
        <v>13</v>
      </c>
      <c r="B17" s="25" t="s">
        <v>37</v>
      </c>
      <c r="C17" s="26" t="n">
        <v>11</v>
      </c>
      <c r="D17" s="26" t="n">
        <v>11</v>
      </c>
      <c r="E17" s="26" t="n">
        <v>1</v>
      </c>
      <c r="F17" s="26" t="n">
        <v>1</v>
      </c>
      <c r="G17" s="26" t="n">
        <v>1</v>
      </c>
      <c r="H17" s="26" t="n">
        <v>1</v>
      </c>
      <c r="I17" s="26" t="n">
        <v>1</v>
      </c>
    </row>
    <row r="18" customFormat="false" ht="31.5" hidden="false" customHeight="false" outlineLevel="0" collapsed="false">
      <c r="A18" s="24" t="n">
        <v>14</v>
      </c>
      <c r="B18" s="25" t="s">
        <v>38</v>
      </c>
      <c r="C18" s="26" t="n">
        <v>3464.4</v>
      </c>
      <c r="D18" s="26" t="n">
        <v>2079</v>
      </c>
      <c r="E18" s="26" t="n">
        <v>1609.9</v>
      </c>
      <c r="F18" s="26" t="n">
        <v>1410.2</v>
      </c>
      <c r="G18" s="26" t="n">
        <v>1342.2</v>
      </c>
      <c r="H18" s="26" t="n">
        <v>1342.2</v>
      </c>
      <c r="I18" s="26" t="n">
        <v>1342.2</v>
      </c>
    </row>
    <row r="19" customFormat="false" ht="31.5" hidden="false" customHeight="false" outlineLevel="0" collapsed="false">
      <c r="A19" s="24" t="n">
        <v>15</v>
      </c>
      <c r="B19" s="25" t="s">
        <v>39</v>
      </c>
      <c r="C19" s="26"/>
      <c r="D19" s="26" t="n">
        <v>7170.5</v>
      </c>
      <c r="E19" s="26" t="n">
        <v>7170.5</v>
      </c>
      <c r="F19" s="26" t="n">
        <v>7170.5</v>
      </c>
      <c r="G19" s="26"/>
      <c r="H19" s="26"/>
      <c r="I19" s="26"/>
    </row>
    <row r="20" customFormat="false" ht="47.25" hidden="false" customHeight="false" outlineLevel="0" collapsed="false">
      <c r="A20" s="24" t="n">
        <v>16</v>
      </c>
      <c r="B20" s="25" t="s">
        <v>40</v>
      </c>
      <c r="C20" s="26" t="n">
        <v>33442.9</v>
      </c>
      <c r="D20" s="26" t="n">
        <v>30042.3</v>
      </c>
      <c r="E20" s="26" t="n">
        <v>31327.93</v>
      </c>
      <c r="F20" s="26" t="n">
        <v>36981.1</v>
      </c>
      <c r="G20" s="26" t="n">
        <v>28997.9</v>
      </c>
      <c r="H20" s="26" t="n">
        <v>28997.9</v>
      </c>
      <c r="I20" s="26" t="n">
        <v>28997.9</v>
      </c>
    </row>
    <row r="21" customFormat="false" ht="47.25" hidden="false" customHeight="false" outlineLevel="0" collapsed="false">
      <c r="A21" s="24" t="n">
        <v>17</v>
      </c>
      <c r="B21" s="25" t="s">
        <v>41</v>
      </c>
      <c r="C21" s="26" t="n">
        <v>29.9</v>
      </c>
      <c r="D21" s="26" t="n">
        <v>30</v>
      </c>
      <c r="E21" s="26" t="n">
        <v>30</v>
      </c>
      <c r="F21" s="26" t="n">
        <v>30</v>
      </c>
      <c r="G21" s="26" t="n">
        <v>10</v>
      </c>
      <c r="H21" s="26" t="n">
        <v>10</v>
      </c>
      <c r="I21" s="26" t="n">
        <v>10</v>
      </c>
    </row>
    <row r="22" customFormat="false" ht="34.5" hidden="false" customHeight="true" outlineLevel="0" collapsed="false">
      <c r="A22" s="24" t="n">
        <v>18</v>
      </c>
      <c r="B22" s="25" t="s">
        <v>42</v>
      </c>
      <c r="C22" s="26" t="n">
        <v>1387.1</v>
      </c>
      <c r="D22" s="26" t="n">
        <v>1740.1</v>
      </c>
      <c r="E22" s="26"/>
      <c r="F22" s="26"/>
      <c r="G22" s="26"/>
      <c r="H22" s="26"/>
      <c r="I22" s="26"/>
    </row>
    <row r="23" customFormat="false" ht="15.75" hidden="false" customHeight="false" outlineLevel="0" collapsed="false">
      <c r="B23" s="27"/>
      <c r="C23" s="1"/>
      <c r="D23" s="1"/>
      <c r="E23" s="1"/>
    </row>
  </sheetData>
  <mergeCells count="1">
    <mergeCell ref="A1:I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6:17:38Z</dcterms:created>
  <dc:creator>predeina</dc:creator>
  <dc:description/>
  <dc:language>en-US</dc:language>
  <cp:lastModifiedBy>Платунова Е Н</cp:lastModifiedBy>
  <cp:lastPrinted>2024-12-26T06:52:07Z</cp:lastPrinted>
  <dcterms:modified xsi:type="dcterms:W3CDTF">2025-01-21T11:37:11Z</dcterms:modified>
  <cp:revision>0</cp:revision>
  <dc:subject/>
  <dc:title/>
</cp:coreProperties>
</file>