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Приложение № 3</t>
  </si>
  <si>
    <t xml:space="preserve">к отчету</t>
  </si>
  <si>
    <t xml:space="preserve">ВЕДОМСТВЕННАЯ  СТРУКТУРА</t>
  </si>
  <si>
    <t xml:space="preserve">расходов бюджета муниципального образования Нолинский мугниципальный район Кировской области за 9 месяцев 2024 года</t>
  </si>
  <si>
    <t xml:space="preserve">Наименование расхода</t>
  </si>
  <si>
    <t xml:space="preserve">Код глав-ного распо-ряди-теля средств бюд-жета</t>
  </si>
  <si>
    <t xml:space="preserve">Раз-дел, под-раз-дел</t>
  </si>
  <si>
    <t xml:space="preserve">Утверждено сводной бюджетной росписью (тыс. рублей)</t>
  </si>
  <si>
    <t xml:space="preserve">Факт (тыс. рублей)</t>
  </si>
  <si>
    <t xml:space="preserve">Про-цент испол-нения (%)</t>
  </si>
  <si>
    <t xml:space="preserve">ВСЕГО  РАСХОДОВ</t>
  </si>
  <si>
    <t xml:space="preserve">000</t>
  </si>
  <si>
    <t xml:space="preserve">0000</t>
  </si>
  <si>
    <t xml:space="preserve">    муниципальное казённое учреждение "Отдел образования администрации Нолинского района Кировской области"</t>
  </si>
  <si>
    <t xml:space="preserve">903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Другие общегосударственные вопросы</t>
  </si>
  <si>
    <t xml:space="preserve">0113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  Другие вопросы в области образования</t>
  </si>
  <si>
    <t xml:space="preserve">0709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Финансовое управление администрации муниципального образования Нолинский муниципальный район Кировской области</t>
  </si>
  <si>
    <t xml:space="preserve">912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Прочие межбюджетные трансферты общего характера</t>
  </si>
  <si>
    <t xml:space="preserve">1403</t>
  </si>
  <si>
    <t xml:space="preserve">    Администрация Нолинского муниципального района</t>
  </si>
  <si>
    <t xml:space="preserve">936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Судебная система</t>
  </si>
  <si>
    <t xml:space="preserve">0105</t>
  </si>
  <si>
    <t xml:space="preserve">        Резервные фонды</t>
  </si>
  <si>
    <t xml:space="preserve">0111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Другие вопросы в области национальной безопасности и провоохранительной деятельности</t>
  </si>
  <si>
    <t xml:space="preserve">0314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Пенсионное обеспечение</t>
  </si>
  <si>
    <t xml:space="preserve">1001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Спорт высших достижений</t>
  </si>
  <si>
    <t xml:space="preserve">1103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Нолинская районная Дума Кировской области</t>
  </si>
  <si>
    <t xml:space="preserve">943</t>
  </si>
  <si>
    <t xml:space="preserve">    Контрольно-счетная комиссия муниципального образования Нолинский муниципальный район Кировской области</t>
  </si>
  <si>
    <t xml:space="preserve">947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"/>
    <numFmt numFmtId="168" formatCode="0.00%"/>
    <numFmt numFmtId="169" formatCode="0.0"/>
    <numFmt numFmtId="170" formatCode="@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5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3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" xfId="2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1" xfId="3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7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3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4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3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49" xfId="24"/>
    <cellStyle name="st50" xfId="25"/>
    <cellStyle name="st51" xfId="26"/>
    <cellStyle name="st52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Обычный 4" xfId="76"/>
    <cellStyle name="Обычный 5" xfId="77"/>
    <cellStyle name="Обычный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7.7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3" width="10.71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5" t="s">
        <v>0</v>
      </c>
      <c r="F1" s="6"/>
    </row>
    <row r="2" customFormat="false" ht="15.75" hidden="false" customHeight="false" outlineLevel="0" collapsed="false">
      <c r="A2" s="7"/>
      <c r="B2" s="8"/>
      <c r="C2" s="8"/>
      <c r="D2" s="8"/>
      <c r="E2" s="5" t="s">
        <v>1</v>
      </c>
      <c r="F2" s="6"/>
    </row>
    <row r="3" customFormat="false" ht="15.75" hidden="false" customHeight="true" outlineLevel="0" collapsed="false">
      <c r="A3" s="4"/>
      <c r="B3" s="4"/>
      <c r="C3" s="4"/>
      <c r="D3" s="4"/>
      <c r="E3" s="5"/>
      <c r="F3" s="6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52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6"/>
    </row>
    <row r="7" customFormat="false" ht="141.7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4" t="s">
        <v>9</v>
      </c>
    </row>
    <row r="8" customFormat="false" ht="15.75" hidden="false" customHeight="false" outlineLevel="0" collapsed="false">
      <c r="A8" s="15" t="s">
        <v>10</v>
      </c>
      <c r="B8" s="16" t="s">
        <v>11</v>
      </c>
      <c r="C8" s="16" t="s">
        <v>12</v>
      </c>
      <c r="D8" s="17" t="n">
        <f aca="false">SUM(D9+D21+D29+D66+D69)</f>
        <v>489239.3</v>
      </c>
      <c r="E8" s="17" t="n">
        <f aca="false">SUM(E9+E21+E29+E66+E69)</f>
        <v>350715.8</v>
      </c>
      <c r="F8" s="18" t="n">
        <f aca="false">SUM(E8/D8*100)</f>
        <v>71.6859418284672</v>
      </c>
    </row>
    <row r="9" customFormat="false" ht="47.25" hidden="false" customHeight="false" outlineLevel="0" collapsed="false">
      <c r="A9" s="19" t="s">
        <v>13</v>
      </c>
      <c r="B9" s="20" t="s">
        <v>14</v>
      </c>
      <c r="C9" s="20" t="s">
        <v>12</v>
      </c>
      <c r="D9" s="21" t="n">
        <f aca="false">SUM(D10+D13+D18)</f>
        <v>233281.1</v>
      </c>
      <c r="E9" s="22" t="n">
        <f aca="false">SUM(E10+E13+E18)</f>
        <v>160897.1</v>
      </c>
      <c r="F9" s="18" t="n">
        <f aca="false">SUM(E9/D9*100)</f>
        <v>68.9713397270503</v>
      </c>
    </row>
    <row r="10" customFormat="false" ht="18.75" hidden="false" customHeight="true" outlineLevel="1" collapsed="false">
      <c r="A10" s="23" t="s">
        <v>15</v>
      </c>
      <c r="B10" s="24" t="s">
        <v>14</v>
      </c>
      <c r="C10" s="24" t="s">
        <v>16</v>
      </c>
      <c r="D10" s="25" t="n">
        <f aca="false">SUM(D11:D12)</f>
        <v>11359.2</v>
      </c>
      <c r="E10" s="26" t="n">
        <f aca="false">SUM(E11:E12)</f>
        <v>8412.3</v>
      </c>
      <c r="F10" s="27" t="n">
        <f aca="false">SUM(E10/D10*100)</f>
        <v>74.0571519121065</v>
      </c>
    </row>
    <row r="11" customFormat="false" ht="78.75" hidden="false" customHeight="false" outlineLevel="2" collapsed="false">
      <c r="A11" s="23" t="s">
        <v>17</v>
      </c>
      <c r="B11" s="24" t="s">
        <v>14</v>
      </c>
      <c r="C11" s="24" t="s">
        <v>18</v>
      </c>
      <c r="D11" s="25" t="n">
        <v>2260</v>
      </c>
      <c r="E11" s="28" t="n">
        <v>1509.6</v>
      </c>
      <c r="F11" s="27" t="n">
        <f aca="false">SUM(E11/D11*100)</f>
        <v>66.7964601769912</v>
      </c>
    </row>
    <row r="12" customFormat="false" ht="15.75" hidden="false" customHeight="false" outlineLevel="2" collapsed="false">
      <c r="A12" s="23" t="s">
        <v>19</v>
      </c>
      <c r="B12" s="24" t="s">
        <v>14</v>
      </c>
      <c r="C12" s="24" t="s">
        <v>20</v>
      </c>
      <c r="D12" s="25" t="n">
        <v>9099.2</v>
      </c>
      <c r="E12" s="28" t="n">
        <v>6902.7</v>
      </c>
      <c r="F12" s="27" t="n">
        <f aca="false">SUM(E12/D12*100)</f>
        <v>75.8605152101284</v>
      </c>
    </row>
    <row r="13" customFormat="false" ht="15.75" hidden="false" customHeight="false" outlineLevel="1" collapsed="false">
      <c r="A13" s="23" t="s">
        <v>21</v>
      </c>
      <c r="B13" s="24" t="s">
        <v>14</v>
      </c>
      <c r="C13" s="24" t="s">
        <v>22</v>
      </c>
      <c r="D13" s="25" t="n">
        <f aca="false">SUM(D14:D17)</f>
        <v>217767.4</v>
      </c>
      <c r="E13" s="26" t="n">
        <f aca="false">SUM(E14:E17)</f>
        <v>150149.3</v>
      </c>
      <c r="F13" s="27" t="n">
        <f aca="false">SUM(E13/D13*100)</f>
        <v>68.9493927924933</v>
      </c>
    </row>
    <row r="14" customFormat="false" ht="15.75" hidden="false" customHeight="false" outlineLevel="2" collapsed="false">
      <c r="A14" s="23" t="s">
        <v>23</v>
      </c>
      <c r="B14" s="24" t="s">
        <v>14</v>
      </c>
      <c r="C14" s="24" t="s">
        <v>24</v>
      </c>
      <c r="D14" s="26" t="n">
        <v>123205.3</v>
      </c>
      <c r="E14" s="28" t="n">
        <v>89181.3</v>
      </c>
      <c r="F14" s="27" t="n">
        <f aca="false">SUM(E14/D14*100)</f>
        <v>72.3843048959744</v>
      </c>
    </row>
    <row r="15" customFormat="false" ht="15.75" hidden="false" customHeight="false" outlineLevel="2" collapsed="false">
      <c r="A15" s="23" t="s">
        <v>25</v>
      </c>
      <c r="B15" s="24" t="s">
        <v>14</v>
      </c>
      <c r="C15" s="24" t="s">
        <v>26</v>
      </c>
      <c r="D15" s="26" t="n">
        <v>80958</v>
      </c>
      <c r="E15" s="28" t="n">
        <v>51298.2</v>
      </c>
      <c r="F15" s="27" t="n">
        <f aca="false">SUM(E15/D15*100)</f>
        <v>63.3639665011487</v>
      </c>
    </row>
    <row r="16" customFormat="false" ht="15.75" hidden="false" customHeight="false" outlineLevel="2" collapsed="false">
      <c r="A16" s="23" t="s">
        <v>27</v>
      </c>
      <c r="B16" s="24" t="s">
        <v>14</v>
      </c>
      <c r="C16" s="24" t="s">
        <v>28</v>
      </c>
      <c r="D16" s="26" t="n">
        <v>13011.8</v>
      </c>
      <c r="E16" s="28" t="n">
        <v>9194.6</v>
      </c>
      <c r="F16" s="27" t="n">
        <f aca="false">SUM(E16/D16*100)</f>
        <v>70.6635515455202</v>
      </c>
    </row>
    <row r="17" customFormat="false" ht="15.75" hidden="false" customHeight="false" outlineLevel="2" collapsed="false">
      <c r="A17" s="23" t="s">
        <v>29</v>
      </c>
      <c r="B17" s="24" t="s">
        <v>14</v>
      </c>
      <c r="C17" s="29" t="s">
        <v>30</v>
      </c>
      <c r="D17" s="26" t="n">
        <v>592.3</v>
      </c>
      <c r="E17" s="28" t="n">
        <v>475.2</v>
      </c>
      <c r="F17" s="27" t="n">
        <f aca="false">SUM(E17/D17*100)</f>
        <v>80.2296133716022</v>
      </c>
    </row>
    <row r="18" customFormat="false" ht="15.75" hidden="false" customHeight="false" outlineLevel="1" collapsed="false">
      <c r="A18" s="23" t="s">
        <v>31</v>
      </c>
      <c r="B18" s="24" t="s">
        <v>14</v>
      </c>
      <c r="C18" s="24" t="s">
        <v>32</v>
      </c>
      <c r="D18" s="26" t="n">
        <f aca="false">SUM(D19:D20)</f>
        <v>4154.5</v>
      </c>
      <c r="E18" s="26" t="n">
        <f aca="false">SUM(E19:E20)</f>
        <v>2335.5</v>
      </c>
      <c r="F18" s="27" t="n">
        <f aca="false">SUM(E18/D18*100)</f>
        <v>56.2161511613913</v>
      </c>
    </row>
    <row r="19" customFormat="false" ht="15.75" hidden="false" customHeight="false" outlineLevel="2" collapsed="false">
      <c r="A19" s="23" t="s">
        <v>33</v>
      </c>
      <c r="B19" s="24" t="s">
        <v>14</v>
      </c>
      <c r="C19" s="24" t="s">
        <v>34</v>
      </c>
      <c r="D19" s="26" t="n">
        <v>3088</v>
      </c>
      <c r="E19" s="28" t="n">
        <v>2016</v>
      </c>
      <c r="F19" s="27" t="n">
        <f aca="false">SUM(E19/D19*100)</f>
        <v>65.2849740932643</v>
      </c>
    </row>
    <row r="20" customFormat="false" ht="15.75" hidden="false" customHeight="false" outlineLevel="2" collapsed="false">
      <c r="A20" s="23" t="s">
        <v>35</v>
      </c>
      <c r="B20" s="24" t="s">
        <v>14</v>
      </c>
      <c r="C20" s="24" t="s">
        <v>36</v>
      </c>
      <c r="D20" s="26" t="n">
        <v>1066.5</v>
      </c>
      <c r="E20" s="28" t="n">
        <v>319.5</v>
      </c>
      <c r="F20" s="27" t="n">
        <f aca="false">SUM(E20/D20*100)</f>
        <v>29.957805907173</v>
      </c>
    </row>
    <row r="21" customFormat="false" ht="48.75" hidden="false" customHeight="true" outlineLevel="0" collapsed="false">
      <c r="A21" s="30" t="s">
        <v>37</v>
      </c>
      <c r="B21" s="31" t="s">
        <v>38</v>
      </c>
      <c r="C21" s="31" t="s">
        <v>12</v>
      </c>
      <c r="D21" s="32" t="n">
        <f aca="false">SUM(D22+D24+D26)</f>
        <v>30472.6</v>
      </c>
      <c r="E21" s="32" t="n">
        <f aca="false">SUM(E22+E24+E26)</f>
        <v>23191.5</v>
      </c>
      <c r="F21" s="33" t="n">
        <f aca="false">SUM(E21/D21*100)</f>
        <v>76.1060756220342</v>
      </c>
    </row>
    <row r="22" customFormat="false" ht="19.5" hidden="false" customHeight="true" outlineLevel="1" collapsed="false">
      <c r="A22" s="23" t="s">
        <v>15</v>
      </c>
      <c r="B22" s="24" t="s">
        <v>38</v>
      </c>
      <c r="C22" s="24" t="s">
        <v>16</v>
      </c>
      <c r="D22" s="26" t="n">
        <f aca="false">SUM(D23:D23)</f>
        <v>8152.2</v>
      </c>
      <c r="E22" s="26" t="n">
        <f aca="false">SUM(E23:E23)</f>
        <v>5807.2</v>
      </c>
      <c r="F22" s="27" t="n">
        <f aca="false">SUM(E22/D22*100)</f>
        <v>71.2347587154388</v>
      </c>
    </row>
    <row r="23" customFormat="false" ht="78.75" hidden="false" customHeight="false" outlineLevel="2" collapsed="false">
      <c r="A23" s="23" t="s">
        <v>17</v>
      </c>
      <c r="B23" s="24" t="s">
        <v>38</v>
      </c>
      <c r="C23" s="24" t="s">
        <v>18</v>
      </c>
      <c r="D23" s="26" t="n">
        <v>8152.2</v>
      </c>
      <c r="E23" s="28" t="n">
        <v>5807.2</v>
      </c>
      <c r="F23" s="27" t="n">
        <f aca="false">SUM(E23/D23*100)</f>
        <v>71.2347587154388</v>
      </c>
    </row>
    <row r="24" customFormat="false" ht="15.75" hidden="false" customHeight="false" outlineLevel="2" collapsed="false">
      <c r="A24" s="23" t="s">
        <v>21</v>
      </c>
      <c r="B24" s="24" t="n">
        <v>912</v>
      </c>
      <c r="C24" s="24" t="s">
        <v>22</v>
      </c>
      <c r="D24" s="26" t="n">
        <f aca="false">SUM(D25)</f>
        <v>19.8</v>
      </c>
      <c r="E24" s="26" t="n">
        <f aca="false">SUM(E25)</f>
        <v>10</v>
      </c>
      <c r="F24" s="27" t="n">
        <f aca="false">SUM(E24/D24*100)</f>
        <v>50.5050505050505</v>
      </c>
    </row>
    <row r="25" customFormat="false" ht="31.5" hidden="false" customHeight="false" outlineLevel="2" collapsed="false">
      <c r="A25" s="23" t="s">
        <v>39</v>
      </c>
      <c r="B25" s="24" t="n">
        <v>912</v>
      </c>
      <c r="C25" s="24" t="s">
        <v>40</v>
      </c>
      <c r="D25" s="28" t="n">
        <v>19.8</v>
      </c>
      <c r="E25" s="34" t="n">
        <v>10</v>
      </c>
      <c r="F25" s="27" t="n">
        <f aca="false">SUM(E25/D25*100)</f>
        <v>50.5050505050505</v>
      </c>
    </row>
    <row r="26" customFormat="false" ht="63" hidden="false" customHeight="false" outlineLevel="1" collapsed="false">
      <c r="A26" s="23" t="s">
        <v>41</v>
      </c>
      <c r="B26" s="24" t="s">
        <v>38</v>
      </c>
      <c r="C26" s="24" t="s">
        <v>42</v>
      </c>
      <c r="D26" s="26" t="n">
        <f aca="false">SUM(D27:D28)</f>
        <v>22300.6</v>
      </c>
      <c r="E26" s="35" t="n">
        <f aca="false">SUM(E27:E28)</f>
        <v>17374.3</v>
      </c>
      <c r="F26" s="27" t="n">
        <f aca="false">SUM(E26/D26*100)</f>
        <v>77.9095629713999</v>
      </c>
    </row>
    <row r="27" customFormat="false" ht="47.25" hidden="false" customHeight="false" outlineLevel="2" collapsed="false">
      <c r="A27" s="23" t="s">
        <v>43</v>
      </c>
      <c r="B27" s="24" t="s">
        <v>38</v>
      </c>
      <c r="C27" s="24" t="s">
        <v>44</v>
      </c>
      <c r="D27" s="26" t="n">
        <v>5142.9</v>
      </c>
      <c r="E27" s="28" t="n">
        <v>3857.4</v>
      </c>
      <c r="F27" s="27" t="n">
        <f aca="false">SUM(E27/D27*100)</f>
        <v>75.004374963542</v>
      </c>
    </row>
    <row r="28" customFormat="false" ht="31.5" hidden="false" customHeight="false" outlineLevel="2" collapsed="false">
      <c r="A28" s="23" t="s">
        <v>45</v>
      </c>
      <c r="B28" s="24" t="s">
        <v>38</v>
      </c>
      <c r="C28" s="24" t="s">
        <v>46</v>
      </c>
      <c r="D28" s="26" t="n">
        <v>17157.7</v>
      </c>
      <c r="E28" s="28" t="n">
        <v>13516.9</v>
      </c>
      <c r="F28" s="27" t="n">
        <f aca="false">SUM(E28/D28*100)</f>
        <v>78.7803726606713</v>
      </c>
    </row>
    <row r="29" customFormat="false" ht="31.5" hidden="false" customHeight="false" outlineLevel="0" collapsed="false">
      <c r="A29" s="30" t="s">
        <v>47</v>
      </c>
      <c r="B29" s="31" t="s">
        <v>48</v>
      </c>
      <c r="C29" s="31" t="s">
        <v>12</v>
      </c>
      <c r="D29" s="32" t="n">
        <f aca="false">SUM(D30+D36+D39+D43+D47+D49+D54+D56+D61+D64)</f>
        <v>223927.7</v>
      </c>
      <c r="E29" s="32" t="n">
        <f aca="false">SUM(E30+E36+E39+E43+E47+E49+E54+E56+E61+E64)</f>
        <v>165483.5</v>
      </c>
      <c r="F29" s="33" t="n">
        <f aca="false">SUM(E29/D29*100)</f>
        <v>73.9004151786492</v>
      </c>
    </row>
    <row r="30" customFormat="false" ht="18.75" hidden="false" customHeight="true" outlineLevel="1" collapsed="false">
      <c r="A30" s="23" t="s">
        <v>15</v>
      </c>
      <c r="B30" s="24" t="s">
        <v>48</v>
      </c>
      <c r="C30" s="24" t="s">
        <v>16</v>
      </c>
      <c r="D30" s="26" t="n">
        <f aca="false">SUM(D31:D35)</f>
        <v>41946.8</v>
      </c>
      <c r="E30" s="26" t="n">
        <f aca="false">SUM(E31:E35)</f>
        <v>28539.6</v>
      </c>
      <c r="F30" s="27" t="n">
        <f aca="false">SUM(E30/D30*100)</f>
        <v>68.037609543517</v>
      </c>
    </row>
    <row r="31" customFormat="false" ht="47.25" hidden="false" customHeight="false" outlineLevel="2" collapsed="false">
      <c r="A31" s="23" t="s">
        <v>49</v>
      </c>
      <c r="B31" s="24" t="s">
        <v>48</v>
      </c>
      <c r="C31" s="24" t="s">
        <v>50</v>
      </c>
      <c r="D31" s="26" t="n">
        <v>1588.9</v>
      </c>
      <c r="E31" s="28" t="n">
        <v>1312.3</v>
      </c>
      <c r="F31" s="27" t="n">
        <f aca="false">SUM(E31/D31*100)</f>
        <v>82.5917301277613</v>
      </c>
    </row>
    <row r="32" customFormat="false" ht="78.75" hidden="false" customHeight="false" outlineLevel="2" collapsed="false">
      <c r="A32" s="23" t="s">
        <v>17</v>
      </c>
      <c r="B32" s="24" t="s">
        <v>48</v>
      </c>
      <c r="C32" s="24" t="s">
        <v>18</v>
      </c>
      <c r="D32" s="26" t="n">
        <v>26779.7</v>
      </c>
      <c r="E32" s="28" t="n">
        <v>18517.7</v>
      </c>
      <c r="F32" s="27" t="n">
        <f aca="false">SUM(E32/D32*100)</f>
        <v>69.1482727588435</v>
      </c>
    </row>
    <row r="33" customFormat="false" ht="15" hidden="false" customHeight="true" outlineLevel="2" collapsed="false">
      <c r="A33" s="23" t="s">
        <v>51</v>
      </c>
      <c r="B33" s="24" t="s">
        <v>48</v>
      </c>
      <c r="C33" s="24" t="s">
        <v>52</v>
      </c>
      <c r="D33" s="26" t="n">
        <v>3.4</v>
      </c>
      <c r="E33" s="28" t="n">
        <v>3.4</v>
      </c>
      <c r="F33" s="27" t="n">
        <f aca="false">SUM(E33/D33*100)</f>
        <v>100</v>
      </c>
    </row>
    <row r="34" customFormat="false" ht="0.75" hidden="true" customHeight="true" outlineLevel="2" collapsed="false">
      <c r="A34" s="23" t="s">
        <v>53</v>
      </c>
      <c r="B34" s="24" t="s">
        <v>48</v>
      </c>
      <c r="C34" s="24" t="s">
        <v>54</v>
      </c>
      <c r="D34" s="26" t="n">
        <v>0</v>
      </c>
      <c r="E34" s="28" t="n">
        <v>0</v>
      </c>
      <c r="F34" s="27" t="e">
        <f aca="false">SUM(E34/D34*100)</f>
        <v>#DIV/0!</v>
      </c>
    </row>
    <row r="35" customFormat="false" ht="15.75" hidden="false" customHeight="false" outlineLevel="2" collapsed="false">
      <c r="A35" s="23" t="s">
        <v>19</v>
      </c>
      <c r="B35" s="24" t="s">
        <v>48</v>
      </c>
      <c r="C35" s="24" t="s">
        <v>20</v>
      </c>
      <c r="D35" s="26" t="n">
        <v>13574.8</v>
      </c>
      <c r="E35" s="28" t="n">
        <v>8706.2</v>
      </c>
      <c r="F35" s="27" t="n">
        <f aca="false">SUM(E35/D35*100)</f>
        <v>64.1350148805139</v>
      </c>
    </row>
    <row r="36" customFormat="false" ht="36" hidden="false" customHeight="true" outlineLevel="1" collapsed="false">
      <c r="A36" s="23" t="s">
        <v>55</v>
      </c>
      <c r="B36" s="24" t="s">
        <v>48</v>
      </c>
      <c r="C36" s="24" t="s">
        <v>56</v>
      </c>
      <c r="D36" s="26" t="n">
        <f aca="false">SUM(D37:D38)</f>
        <v>2555.4</v>
      </c>
      <c r="E36" s="36" t="n">
        <f aca="false">SUM(E37:E38)</f>
        <v>1937.1</v>
      </c>
      <c r="F36" s="37" t="n">
        <f aca="false">SUM(E36/D36*100)</f>
        <v>75.8041793848321</v>
      </c>
    </row>
    <row r="37" customFormat="false" ht="45.75" hidden="false" customHeight="true" outlineLevel="2" collapsed="false">
      <c r="A37" s="23" t="s">
        <v>57</v>
      </c>
      <c r="B37" s="24" t="s">
        <v>48</v>
      </c>
      <c r="C37" s="29" t="s">
        <v>58</v>
      </c>
      <c r="D37" s="28" t="n">
        <v>2495.4</v>
      </c>
      <c r="E37" s="34" t="n">
        <v>1907.1</v>
      </c>
      <c r="F37" s="27" t="n">
        <f aca="false">SUM(E37/D37*100)</f>
        <v>76.4246213031979</v>
      </c>
    </row>
    <row r="38" customFormat="false" ht="45.75" hidden="false" customHeight="true" outlineLevel="2" collapsed="false">
      <c r="A38" s="23" t="s">
        <v>59</v>
      </c>
      <c r="B38" s="24" t="n">
        <v>936</v>
      </c>
      <c r="C38" s="29" t="s">
        <v>60</v>
      </c>
      <c r="D38" s="26" t="n">
        <v>60</v>
      </c>
      <c r="E38" s="38" t="n">
        <v>30</v>
      </c>
      <c r="F38" s="39" t="n">
        <f aca="false">SUM(E38/D38*100)</f>
        <v>50</v>
      </c>
    </row>
    <row r="39" customFormat="false" ht="15.75" hidden="false" customHeight="false" outlineLevel="1" collapsed="false">
      <c r="A39" s="23" t="s">
        <v>61</v>
      </c>
      <c r="B39" s="24" t="s">
        <v>48</v>
      </c>
      <c r="C39" s="24" t="s">
        <v>62</v>
      </c>
      <c r="D39" s="26" t="n">
        <f aca="false">SUM(D40:D42)</f>
        <v>70609.1</v>
      </c>
      <c r="E39" s="26" t="n">
        <f aca="false">SUM(E40:E42)</f>
        <v>61843.6</v>
      </c>
      <c r="F39" s="27" t="n">
        <f aca="false">SUM(E39/D39*100)</f>
        <v>87.5858777409711</v>
      </c>
    </row>
    <row r="40" customFormat="false" ht="15.75" hidden="false" customHeight="false" outlineLevel="2" collapsed="false">
      <c r="A40" s="23" t="s">
        <v>63</v>
      </c>
      <c r="B40" s="24" t="s">
        <v>48</v>
      </c>
      <c r="C40" s="24" t="s">
        <v>64</v>
      </c>
      <c r="D40" s="26" t="n">
        <v>10839</v>
      </c>
      <c r="E40" s="28" t="n">
        <v>9311.6</v>
      </c>
      <c r="F40" s="27" t="n">
        <f aca="false">SUM(E40/D40*100)</f>
        <v>85.9082941230741</v>
      </c>
    </row>
    <row r="41" customFormat="false" ht="18" hidden="false" customHeight="true" outlineLevel="2" collapsed="false">
      <c r="A41" s="23" t="s">
        <v>65</v>
      </c>
      <c r="B41" s="24" t="s">
        <v>48</v>
      </c>
      <c r="C41" s="24" t="s">
        <v>66</v>
      </c>
      <c r="D41" s="26" t="n">
        <v>59454.1</v>
      </c>
      <c r="E41" s="28" t="n">
        <v>52261</v>
      </c>
      <c r="F41" s="27" t="n">
        <f aca="false">SUM(E41/D41*100)</f>
        <v>87.901423114638</v>
      </c>
    </row>
    <row r="42" customFormat="false" ht="31.5" hidden="false" customHeight="false" outlineLevel="2" collapsed="false">
      <c r="A42" s="23" t="s">
        <v>67</v>
      </c>
      <c r="B42" s="24" t="s">
        <v>48</v>
      </c>
      <c r="C42" s="24" t="s">
        <v>68</v>
      </c>
      <c r="D42" s="26" t="n">
        <v>316</v>
      </c>
      <c r="E42" s="28" t="n">
        <v>271</v>
      </c>
      <c r="F42" s="27" t="n">
        <f aca="false">SUM(E42/D42*100)</f>
        <v>85.7594936708861</v>
      </c>
    </row>
    <row r="43" customFormat="false" ht="31.5" hidden="false" customHeight="false" outlineLevel="1" collapsed="false">
      <c r="A43" s="23" t="s">
        <v>69</v>
      </c>
      <c r="B43" s="24" t="s">
        <v>48</v>
      </c>
      <c r="C43" s="24" t="s">
        <v>70</v>
      </c>
      <c r="D43" s="26" t="n">
        <f aca="false">SUM(D44:D46)</f>
        <v>1537.1</v>
      </c>
      <c r="E43" s="26" t="n">
        <f aca="false">SUM(E44:E46)</f>
        <v>1499.1</v>
      </c>
      <c r="F43" s="27" t="n">
        <f aca="false">SUM(E43/D43*100)</f>
        <v>97.5278121137206</v>
      </c>
    </row>
    <row r="44" customFormat="false" ht="15.75" hidden="false" customHeight="false" outlineLevel="2" collapsed="false">
      <c r="A44" s="23" t="s">
        <v>71</v>
      </c>
      <c r="B44" s="24" t="s">
        <v>48</v>
      </c>
      <c r="C44" s="24" t="s">
        <v>72</v>
      </c>
      <c r="D44" s="26" t="n">
        <v>150</v>
      </c>
      <c r="E44" s="28" t="n">
        <v>112</v>
      </c>
      <c r="F44" s="27" t="n">
        <v>76.5</v>
      </c>
    </row>
    <row r="45" customFormat="false" ht="15.75" hidden="false" customHeight="false" outlineLevel="2" collapsed="false">
      <c r="A45" s="23" t="s">
        <v>73</v>
      </c>
      <c r="B45" s="24" t="s">
        <v>48</v>
      </c>
      <c r="C45" s="24" t="s">
        <v>74</v>
      </c>
      <c r="D45" s="26" t="n">
        <v>518.7</v>
      </c>
      <c r="E45" s="28" t="n">
        <v>518.7</v>
      </c>
      <c r="F45" s="27" t="n">
        <v>76.5</v>
      </c>
    </row>
    <row r="46" customFormat="false" ht="15.75" hidden="false" customHeight="false" outlineLevel="2" collapsed="false">
      <c r="A46" s="23" t="s">
        <v>75</v>
      </c>
      <c r="B46" s="24" t="s">
        <v>48</v>
      </c>
      <c r="C46" s="29" t="s">
        <v>76</v>
      </c>
      <c r="D46" s="26" t="n">
        <v>868.4</v>
      </c>
      <c r="E46" s="28" t="n">
        <v>868.4</v>
      </c>
      <c r="F46" s="27" t="n">
        <f aca="false">SUM(E46/D46*100)</f>
        <v>100</v>
      </c>
    </row>
    <row r="47" customFormat="false" ht="15.75" hidden="false" customHeight="false" outlineLevel="2" collapsed="false">
      <c r="A47" s="23" t="s">
        <v>77</v>
      </c>
      <c r="B47" s="24" t="n">
        <v>936</v>
      </c>
      <c r="C47" s="29" t="s">
        <v>78</v>
      </c>
      <c r="D47" s="26" t="n">
        <f aca="false">SUM(D48)</f>
        <v>576.1</v>
      </c>
      <c r="E47" s="26" t="n">
        <f aca="false">SUM(E48)</f>
        <v>0</v>
      </c>
      <c r="F47" s="27" t="n">
        <f aca="false">SUM(E47/D47*100)</f>
        <v>0</v>
      </c>
    </row>
    <row r="48" customFormat="false" ht="31.5" hidden="false" customHeight="false" outlineLevel="2" collapsed="false">
      <c r="A48" s="23" t="s">
        <v>79</v>
      </c>
      <c r="B48" s="24" t="n">
        <v>936</v>
      </c>
      <c r="C48" s="29" t="s">
        <v>80</v>
      </c>
      <c r="D48" s="28" t="n">
        <v>576.1</v>
      </c>
      <c r="E48" s="34"/>
      <c r="F48" s="27" t="n">
        <f aca="false">SUM(E48/D48*100)</f>
        <v>0</v>
      </c>
    </row>
    <row r="49" customFormat="false" ht="15.75" hidden="false" customHeight="false" outlineLevel="1" collapsed="false">
      <c r="A49" s="23" t="s">
        <v>21</v>
      </c>
      <c r="B49" s="24" t="s">
        <v>48</v>
      </c>
      <c r="C49" s="24" t="s">
        <v>22</v>
      </c>
      <c r="D49" s="26" t="n">
        <f aca="false">SUM(D50:D53)</f>
        <v>11839.6</v>
      </c>
      <c r="E49" s="35" t="n">
        <f aca="false">SUM(E50:E53)</f>
        <v>10027</v>
      </c>
      <c r="F49" s="27" t="n">
        <f aca="false">SUM(E49/D49*100)</f>
        <v>84.69036116085</v>
      </c>
    </row>
    <row r="50" customFormat="false" ht="15.75" hidden="false" customHeight="false" outlineLevel="2" collapsed="false">
      <c r="A50" s="23" t="s">
        <v>27</v>
      </c>
      <c r="B50" s="24" t="s">
        <v>48</v>
      </c>
      <c r="C50" s="24" t="s">
        <v>28</v>
      </c>
      <c r="D50" s="26" t="n">
        <v>9856.9</v>
      </c>
      <c r="E50" s="28" t="n">
        <v>8153.8</v>
      </c>
      <c r="F50" s="27" t="n">
        <f aca="false">SUM(E50/D50*100)</f>
        <v>82.7217482169851</v>
      </c>
    </row>
    <row r="51" customFormat="false" ht="31.5" hidden="false" customHeight="true" outlineLevel="2" collapsed="false">
      <c r="A51" s="23" t="s">
        <v>39</v>
      </c>
      <c r="B51" s="24" t="s">
        <v>48</v>
      </c>
      <c r="C51" s="24" t="s">
        <v>40</v>
      </c>
      <c r="D51" s="26" t="n">
        <v>89.4</v>
      </c>
      <c r="E51" s="28" t="n">
        <v>34.8</v>
      </c>
      <c r="F51" s="27" t="n">
        <f aca="false">SUM(E51/D51*100)</f>
        <v>38.9261744966443</v>
      </c>
    </row>
    <row r="52" customFormat="false" ht="19.5" hidden="false" customHeight="true" outlineLevel="2" collapsed="false">
      <c r="A52" s="23" t="s">
        <v>81</v>
      </c>
      <c r="B52" s="24" t="s">
        <v>48</v>
      </c>
      <c r="C52" s="24" t="s">
        <v>82</v>
      </c>
      <c r="D52" s="26" t="n">
        <v>1614.7</v>
      </c>
      <c r="E52" s="28" t="n">
        <v>1559.8</v>
      </c>
      <c r="F52" s="27" t="n">
        <f aca="false">SUM(E52/D52*100)</f>
        <v>96.5999876137982</v>
      </c>
    </row>
    <row r="53" customFormat="false" ht="15.75" hidden="false" customHeight="false" outlineLevel="2" collapsed="false">
      <c r="A53" s="23" t="s">
        <v>29</v>
      </c>
      <c r="B53" s="24" t="n">
        <v>936</v>
      </c>
      <c r="C53" s="29" t="s">
        <v>30</v>
      </c>
      <c r="D53" s="26" t="n">
        <v>278.6</v>
      </c>
      <c r="E53" s="28" t="n">
        <v>278.6</v>
      </c>
      <c r="F53" s="27" t="n">
        <f aca="false">SUM(E53/D53*100)</f>
        <v>100</v>
      </c>
    </row>
    <row r="54" customFormat="false" ht="15.75" hidden="false" customHeight="false" outlineLevel="1" collapsed="false">
      <c r="A54" s="23" t="s">
        <v>83</v>
      </c>
      <c r="B54" s="24" t="s">
        <v>48</v>
      </c>
      <c r="C54" s="24" t="s">
        <v>84</v>
      </c>
      <c r="D54" s="26" t="n">
        <f aca="false">SUM(D55)</f>
        <v>65307.4</v>
      </c>
      <c r="E54" s="26" t="n">
        <f aca="false">SUM(E55)</f>
        <v>41494.1</v>
      </c>
      <c r="F54" s="27" t="n">
        <f aca="false">SUM(E54/D54*100)</f>
        <v>63.5365976903077</v>
      </c>
    </row>
    <row r="55" customFormat="false" ht="15.75" hidden="false" customHeight="false" outlineLevel="2" collapsed="false">
      <c r="A55" s="23" t="s">
        <v>85</v>
      </c>
      <c r="B55" s="24" t="s">
        <v>48</v>
      </c>
      <c r="C55" s="24" t="s">
        <v>86</v>
      </c>
      <c r="D55" s="26" t="n">
        <v>65307.4</v>
      </c>
      <c r="E55" s="28" t="n">
        <v>41494.1</v>
      </c>
      <c r="F55" s="27" t="n">
        <f aca="false">SUM(E55/D55*100)</f>
        <v>63.5365976903077</v>
      </c>
    </row>
    <row r="56" customFormat="false" ht="15.75" hidden="false" customHeight="false" outlineLevel="1" collapsed="false">
      <c r="A56" s="23" t="s">
        <v>31</v>
      </c>
      <c r="B56" s="24" t="s">
        <v>48</v>
      </c>
      <c r="C56" s="24" t="s">
        <v>32</v>
      </c>
      <c r="D56" s="26" t="n">
        <f aca="false">SUM(D57:D60)</f>
        <v>13491.4</v>
      </c>
      <c r="E56" s="26" t="n">
        <f aca="false">SUM(E57:E60)</f>
        <v>8230.1</v>
      </c>
      <c r="F56" s="27" t="n">
        <f aca="false">SUM(E56/D56*100)</f>
        <v>61.002564596706</v>
      </c>
    </row>
    <row r="57" customFormat="false" ht="15.75" hidden="false" customHeight="false" outlineLevel="2" collapsed="false">
      <c r="A57" s="23" t="s">
        <v>87</v>
      </c>
      <c r="B57" s="24" t="s">
        <v>48</v>
      </c>
      <c r="C57" s="24" t="s">
        <v>88</v>
      </c>
      <c r="D57" s="26" t="n">
        <v>1724.1</v>
      </c>
      <c r="E57" s="28" t="n">
        <v>1356.6</v>
      </c>
      <c r="F57" s="27" t="n">
        <f aca="false">SUM(E57/D57*100)</f>
        <v>78.6845310596833</v>
      </c>
    </row>
    <row r="58" customFormat="false" ht="15.75" hidden="false" customHeight="false" outlineLevel="2" collapsed="false">
      <c r="A58" s="23" t="s">
        <v>33</v>
      </c>
      <c r="B58" s="24" t="s">
        <v>48</v>
      </c>
      <c r="C58" s="24" t="s">
        <v>34</v>
      </c>
      <c r="D58" s="26" t="n">
        <v>2995.1</v>
      </c>
      <c r="E58" s="28" t="n">
        <v>1096.3</v>
      </c>
      <c r="F58" s="27" t="n">
        <f aca="false">SUM(E58/D58*100)</f>
        <v>36.6031184267637</v>
      </c>
    </row>
    <row r="59" customFormat="false" ht="15.75" hidden="false" customHeight="false" outlineLevel="2" collapsed="false">
      <c r="A59" s="23" t="s">
        <v>35</v>
      </c>
      <c r="B59" s="24" t="s">
        <v>48</v>
      </c>
      <c r="C59" s="24" t="s">
        <v>36</v>
      </c>
      <c r="D59" s="26" t="n">
        <v>8682.2</v>
      </c>
      <c r="E59" s="28" t="n">
        <v>5727.6</v>
      </c>
      <c r="F59" s="27" t="n">
        <f aca="false">SUM(E59/D59*100)</f>
        <v>65.9694547464928</v>
      </c>
    </row>
    <row r="60" customFormat="false" ht="31.5" hidden="false" customHeight="false" outlineLevel="2" collapsed="false">
      <c r="A60" s="23" t="s">
        <v>89</v>
      </c>
      <c r="B60" s="24" t="s">
        <v>48</v>
      </c>
      <c r="C60" s="24" t="s">
        <v>90</v>
      </c>
      <c r="D60" s="26" t="n">
        <v>90</v>
      </c>
      <c r="E60" s="28" t="n">
        <v>49.6</v>
      </c>
      <c r="F60" s="27" t="n">
        <f aca="false">SUM(E60/D60*100)</f>
        <v>55.1111111111111</v>
      </c>
    </row>
    <row r="61" customFormat="false" ht="15.75" hidden="false" customHeight="false" outlineLevel="1" collapsed="false">
      <c r="A61" s="23" t="s">
        <v>91</v>
      </c>
      <c r="B61" s="24" t="s">
        <v>48</v>
      </c>
      <c r="C61" s="24" t="s">
        <v>92</v>
      </c>
      <c r="D61" s="26" t="n">
        <f aca="false">SUM(D62:D63)</f>
        <v>16064.8</v>
      </c>
      <c r="E61" s="26" t="n">
        <f aca="false">SUM(E62:E63)</f>
        <v>11912.9</v>
      </c>
      <c r="F61" s="27" t="n">
        <f aca="false">SUM(E61/D61*100)</f>
        <v>74.1552960509935</v>
      </c>
    </row>
    <row r="62" customFormat="false" ht="15.75" hidden="false" customHeight="false" outlineLevel="2" collapsed="false">
      <c r="A62" s="23" t="s">
        <v>93</v>
      </c>
      <c r="B62" s="24" t="s">
        <v>48</v>
      </c>
      <c r="C62" s="24" t="s">
        <v>94</v>
      </c>
      <c r="D62" s="26" t="n">
        <v>102</v>
      </c>
      <c r="E62" s="28" t="n">
        <v>94.1</v>
      </c>
      <c r="F62" s="27" t="n">
        <f aca="false">SUM(E62/D62*100)</f>
        <v>92.2549019607843</v>
      </c>
    </row>
    <row r="63" customFormat="false" ht="15.75" hidden="false" customHeight="false" outlineLevel="2" collapsed="false">
      <c r="A63" s="23" t="s">
        <v>95</v>
      </c>
      <c r="B63" s="24" t="s">
        <v>48</v>
      </c>
      <c r="C63" s="24" t="s">
        <v>96</v>
      </c>
      <c r="D63" s="26" t="n">
        <v>15962.8</v>
      </c>
      <c r="E63" s="28" t="n">
        <v>11818.8</v>
      </c>
      <c r="F63" s="27" t="n">
        <f aca="false">SUM(E63/D63*100)</f>
        <v>74.0396421680407</v>
      </c>
    </row>
    <row r="64" customFormat="false" ht="31.5" hidden="true" customHeight="true" outlineLevel="1" collapsed="false">
      <c r="A64" s="23" t="s">
        <v>97</v>
      </c>
      <c r="B64" s="24" t="s">
        <v>48</v>
      </c>
      <c r="C64" s="24" t="s">
        <v>98</v>
      </c>
      <c r="D64" s="26" t="n">
        <f aca="false">SUM(D65)</f>
        <v>0</v>
      </c>
      <c r="E64" s="26" t="n">
        <f aca="false">SUM(E65)</f>
        <v>0</v>
      </c>
      <c r="F64" s="27" t="e">
        <f aca="false">SUM(E64/D64*100)</f>
        <v>#DIV/0!</v>
      </c>
    </row>
    <row r="65" customFormat="false" ht="31.5" hidden="true" customHeight="false" outlineLevel="2" collapsed="false">
      <c r="A65" s="23" t="s">
        <v>99</v>
      </c>
      <c r="B65" s="24" t="s">
        <v>48</v>
      </c>
      <c r="C65" s="24" t="s">
        <v>100</v>
      </c>
      <c r="D65" s="26"/>
      <c r="E65" s="28"/>
      <c r="F65" s="27" t="e">
        <f aca="false">SUM(E65/D65*100)</f>
        <v>#DIV/0!</v>
      </c>
    </row>
    <row r="66" customFormat="false" ht="31.5" hidden="false" customHeight="false" outlineLevel="0" collapsed="true">
      <c r="A66" s="30" t="s">
        <v>101</v>
      </c>
      <c r="B66" s="31" t="s">
        <v>102</v>
      </c>
      <c r="C66" s="31" t="s">
        <v>12</v>
      </c>
      <c r="D66" s="32" t="n">
        <f aca="false">SUM(D67)</f>
        <v>93</v>
      </c>
      <c r="E66" s="32" t="n">
        <f aca="false">SUM(E67)</f>
        <v>69.6</v>
      </c>
      <c r="F66" s="33" t="n">
        <f aca="false">SUM(E66/D66*100)</f>
        <v>74.8387096774194</v>
      </c>
    </row>
    <row r="67" customFormat="false" ht="18.75" hidden="false" customHeight="true" outlineLevel="1" collapsed="false">
      <c r="A67" s="23" t="s">
        <v>15</v>
      </c>
      <c r="B67" s="24" t="s">
        <v>102</v>
      </c>
      <c r="C67" s="24" t="s">
        <v>16</v>
      </c>
      <c r="D67" s="26" t="n">
        <f aca="false">SUM(D68:D68)</f>
        <v>93</v>
      </c>
      <c r="E67" s="26" t="n">
        <f aca="false">SUM(E68:E68)</f>
        <v>69.6</v>
      </c>
      <c r="F67" s="27" t="n">
        <f aca="false">SUM(E67/D67*100)</f>
        <v>74.8387096774194</v>
      </c>
    </row>
    <row r="68" customFormat="false" ht="15.75" hidden="false" customHeight="false" outlineLevel="2" collapsed="false">
      <c r="A68" s="40" t="s">
        <v>19</v>
      </c>
      <c r="B68" s="41" t="s">
        <v>102</v>
      </c>
      <c r="C68" s="41" t="s">
        <v>20</v>
      </c>
      <c r="D68" s="36" t="n">
        <v>93</v>
      </c>
      <c r="E68" s="42" t="n">
        <v>69.6</v>
      </c>
      <c r="F68" s="37" t="n">
        <f aca="false">SUM(E68/D68*100)</f>
        <v>74.8387096774194</v>
      </c>
    </row>
    <row r="69" customFormat="false" ht="47.25" hidden="false" customHeight="false" outlineLevel="0" collapsed="false">
      <c r="A69" s="43" t="s">
        <v>103</v>
      </c>
      <c r="B69" s="44" t="n">
        <v>947</v>
      </c>
      <c r="C69" s="44" t="s">
        <v>12</v>
      </c>
      <c r="D69" s="45" t="n">
        <f aca="false">SUM(D70+D72)</f>
        <v>1464.9</v>
      </c>
      <c r="E69" s="45" t="n">
        <f aca="false">SUM(E70+E72)</f>
        <v>1074.1</v>
      </c>
      <c r="F69" s="46" t="n">
        <f aca="false">SUM(E69/D69*100)</f>
        <v>73.322411086081</v>
      </c>
    </row>
    <row r="70" customFormat="false" ht="15.75" hidden="false" customHeight="false" outlineLevel="0" collapsed="false">
      <c r="A70" s="40" t="s">
        <v>15</v>
      </c>
      <c r="B70" s="47" t="s">
        <v>104</v>
      </c>
      <c r="C70" s="47" t="s">
        <v>16</v>
      </c>
      <c r="D70" s="48" t="n">
        <f aca="false">SUM(D71)</f>
        <v>1454.9</v>
      </c>
      <c r="E70" s="48" t="n">
        <f aca="false">SUM(E71)</f>
        <v>1064.1</v>
      </c>
      <c r="F70" s="37" t="n">
        <f aca="false">SUM(E70/D70*100)</f>
        <v>73.1390473572067</v>
      </c>
    </row>
    <row r="71" customFormat="false" ht="49.5" hidden="false" customHeight="true" outlineLevel="0" collapsed="false">
      <c r="A71" s="49" t="s">
        <v>105</v>
      </c>
      <c r="B71" s="50" t="s">
        <v>104</v>
      </c>
      <c r="C71" s="51" t="s">
        <v>106</v>
      </c>
      <c r="D71" s="52" t="n">
        <v>1454.9</v>
      </c>
      <c r="E71" s="52" t="n">
        <v>1064.1</v>
      </c>
      <c r="F71" s="27" t="n">
        <f aca="false">SUM(E71/D71*100)</f>
        <v>73.1390473572067</v>
      </c>
    </row>
    <row r="72" customFormat="false" ht="15.75" hidden="false" customHeight="false" outlineLevel="0" collapsed="false">
      <c r="A72" s="23" t="s">
        <v>21</v>
      </c>
      <c r="B72" s="24" t="n">
        <v>947</v>
      </c>
      <c r="C72" s="53" t="s">
        <v>22</v>
      </c>
      <c r="D72" s="52" t="n">
        <f aca="false">SUM(D73)</f>
        <v>10</v>
      </c>
      <c r="E72" s="52" t="n">
        <f aca="false">SUM(E73)</f>
        <v>10</v>
      </c>
      <c r="F72" s="27" t="n">
        <f aca="false">SUM(E72/D72*100)</f>
        <v>100</v>
      </c>
    </row>
    <row r="73" customFormat="false" ht="31.5" hidden="false" customHeight="false" outlineLevel="0" collapsed="false">
      <c r="A73" s="23" t="s">
        <v>39</v>
      </c>
      <c r="B73" s="24" t="n">
        <v>947</v>
      </c>
      <c r="C73" s="53" t="s">
        <v>40</v>
      </c>
      <c r="D73" s="52" t="n">
        <v>10</v>
      </c>
      <c r="E73" s="52" t="n">
        <v>10</v>
      </c>
      <c r="F73" s="27" t="n">
        <f aca="false">SUM(E73/D73*100)</f>
        <v>100</v>
      </c>
    </row>
  </sheetData>
  <mergeCells count="5">
    <mergeCell ref="A1:D1"/>
    <mergeCell ref="A3:D3"/>
    <mergeCell ref="A4:F4"/>
    <mergeCell ref="A5:F5"/>
    <mergeCell ref="A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57:00Z</dcterms:created>
  <dc:creator>PLATUNOVAEN\Администратор</dc:creator>
  <dc:description/>
  <dc:language>en-US</dc:language>
  <cp:lastModifiedBy>Платунова Е Н</cp:lastModifiedBy>
  <cp:lastPrinted>2024-10-09T05:58:49Z</cp:lastPrinted>
  <dcterms:modified xsi:type="dcterms:W3CDTF">2024-10-09T0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19.2.2804.1605700405</vt:lpwstr>
  </property>
  <property fmtid="{D5CDD505-2E9C-101B-9397-08002B2CF9AE}" pid="4" name="Версия клиента">
    <vt:lpwstr>19.2.36.12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Приложение 3.xlsx</vt:lpwstr>
  </property>
  <property fmtid="{D5CDD505-2E9C-101B-9397-08002B2CF9AE}" pid="7" name="Название отчета">
    <vt:lpwstr>Отчет Приложение 3.xlsx</vt:lpwstr>
  </property>
  <property fmtid="{D5CDD505-2E9C-101B-9397-08002B2CF9AE}" pid="8" name="Пользователь">
    <vt:lpwstr>21плату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