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404">
  <si>
    <t xml:space="preserve">Приложение № 2</t>
  </si>
  <si>
    <t xml:space="preserve">к отчету</t>
  </si>
  <si>
    <t xml:space="preserve">РАСПРЕДЕЛЕНИЕ</t>
  </si>
  <si>
    <t xml:space="preserve">бюджетных ассигнований по целевым статьям (муниципальным программам муниципального образования Нолинский муниципальный район Кировской области и непрограммным направлениям деятельности) классификации расходов бюджетов за 9 месяцев 2024 года</t>
  </si>
  <si>
    <t xml:space="preserve">Наименование показателя</t>
  </si>
  <si>
    <t xml:space="preserve">Целевая статья</t>
  </si>
  <si>
    <t xml:space="preserve">Утверждено сводной бюджетной росписью (тыс. рублей)</t>
  </si>
  <si>
    <t xml:space="preserve">Факт (тыс. рублей)</t>
  </si>
  <si>
    <t xml:space="preserve">Про-цент испол-нения (%)</t>
  </si>
  <si>
    <t xml:space="preserve">    ВСЕГО расходов</t>
  </si>
  <si>
    <t xml:space="preserve">0000000000</t>
  </si>
  <si>
    <t xml:space="preserve">    Муниципальная программа Нолинского района Кировской области "Развитие муниципального управления"</t>
  </si>
  <si>
    <t xml:space="preserve">0100000000</t>
  </si>
  <si>
    <t xml:space="preserve">          Руководство и управление в сфере установленных функций органов местного самоуправления</t>
  </si>
  <si>
    <t xml:space="preserve">0100001000</t>
  </si>
  <si>
    <t xml:space="preserve">            Глава муниципального образования</t>
  </si>
  <si>
    <t xml:space="preserve">0100001010</t>
  </si>
  <si>
    <t xml:space="preserve">              Расходы на содержание учреждений и иных категорий работников</t>
  </si>
  <si>
    <t xml:space="preserve">010000101В</t>
  </si>
  <si>
    <t xml:space="preserve">            Органы местного самоуправления</t>
  </si>
  <si>
    <t xml:space="preserve">0100001030</t>
  </si>
  <si>
    <t xml:space="preserve">010000103В</t>
  </si>
  <si>
    <t xml:space="preserve">          Финансовое обеспечение деятельности муниципальных учреждений</t>
  </si>
  <si>
    <t xml:space="preserve">0100002000</t>
  </si>
  <si>
    <t xml:space="preserve">            Обеспечение деятельности муниципальных учреждений и отдельных категорий работников, занимающихся обеспечением деятельности органов местного самоуправления</t>
  </si>
  <si>
    <t xml:space="preserve">0100002020</t>
  </si>
  <si>
    <t xml:space="preserve">010000202В</t>
  </si>
  <si>
    <t xml:space="preserve">          Доплаты к пенсиям, дополнительное пенсионное обеспечение</t>
  </si>
  <si>
    <t xml:space="preserve">0100008000</t>
  </si>
  <si>
    <t xml:space="preserve">            Пенсия за выслугу лет лицам, замещавшим должности муниципальной службы</t>
  </si>
  <si>
    <t xml:space="preserve">0100008010</t>
  </si>
  <si>
    <t xml:space="preserve">            Доплата к пенсиям лицам, замещавшим муниципальные должности</t>
  </si>
  <si>
    <t xml:space="preserve">0100008020</t>
  </si>
  <si>
    <t xml:space="preserve">          Другие общегосударственные вопросы</t>
  </si>
  <si>
    <t xml:space="preserve">0100013000</t>
  </si>
  <si>
    <t xml:space="preserve">            Прочие общегосударственные вопросы</t>
  </si>
  <si>
    <t xml:space="preserve">0100013060</t>
  </si>
  <si>
    <t xml:space="preserve">          Финансовое обеспечение расходных обязательств муниципального образования, возникающих при выполнении передаваемых полномочий</t>
  </si>
  <si>
    <t xml:space="preserve">0100014000</t>
  </si>
  <si>
    <t xml:space="preserve">            Мероприятия в сфере градостроительной деятельности</t>
  </si>
  <si>
    <t xml:space="preserve">0100014010</t>
  </si>
  <si>
    <t xml:space="preserve">      Комплекс процессных мероприятий</t>
  </si>
  <si>
    <t xml:space="preserve">01Q0000000</t>
  </si>
  <si>
    <t xml:space="preserve">        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t>
  </si>
  <si>
    <t xml:space="preserve">01Q1400000</t>
  </si>
  <si>
    <t xml:space="preserve">          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01Q1415000</t>
  </si>
  <si>
    <t xml:space="preserve">            Подготовка и повышение квалификации лиц, замещающих муниципальные должности, и муниципальных служащих</t>
  </si>
  <si>
    <t xml:space="preserve">01Q1415560</t>
  </si>
  <si>
    <t xml:space="preserve">01Q14S5560</t>
  </si>
  <si>
    <t xml:space="preserve">        Профилактика правонарушений и содействие призыву на военную службу в Кировской области</t>
  </si>
  <si>
    <t xml:space="preserve">01Q2000000</t>
  </si>
  <si>
    <t xml:space="preserve">          Финансовое обеспечение расходных обязательств публично-правовых образований, возникающих при выполнении ими переданных государственных полномочий Кировской области</t>
  </si>
  <si>
    <t xml:space="preserve">01Q2016000</t>
  </si>
  <si>
    <t xml:space="preserve">            Создание и деятельность в муниципальных образованиях административных комиссий</t>
  </si>
  <si>
    <t xml:space="preserve">01Q2016050</t>
  </si>
  <si>
    <t xml:space="preserve">            Создание в муниципальных районах, муниципальных округах, городских округах комиссий по делам несовершеннолетних и защите их прав и организация их деятельности в сфере профилактики безнадзорности и правонарушений несовершеннолетних, включая административную юрисдикцию</t>
  </si>
  <si>
    <t xml:space="preserve">01Q2016060</t>
  </si>
  <si>
    <t xml:space="preserve">        Обеспечение условий развития агропромышленного комплекса</t>
  </si>
  <si>
    <t xml:space="preserve">01Q3800000</t>
  </si>
  <si>
    <t xml:space="preserve">01Q3816000</t>
  </si>
  <si>
    <t xml:space="preserve">            Поддержка сельскохозяйственного производства</t>
  </si>
  <si>
    <t xml:space="preserve">01Q3816020</t>
  </si>
  <si>
    <t xml:space="preserve">        Обеспечение верховенства закона и защиты прав и свобод человека и гражданина</t>
  </si>
  <si>
    <t xml:space="preserve">01Q5600000</t>
  </si>
  <si>
    <t xml:space="preserve">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й</t>
  </si>
  <si>
    <t xml:space="preserve">01Q5651200</t>
  </si>
  <si>
    <t xml:space="preserve">    Муниципальная программа Нолинского района Кировской области "Развитие образования"</t>
  </si>
  <si>
    <t xml:space="preserve">0200000000</t>
  </si>
  <si>
    <t xml:space="preserve">0200001000</t>
  </si>
  <si>
    <t xml:space="preserve">0200001030</t>
  </si>
  <si>
    <t xml:space="preserve">020000103В</t>
  </si>
  <si>
    <t xml:space="preserve">0200002000</t>
  </si>
  <si>
    <t xml:space="preserve">            Общеобразовательные организации</t>
  </si>
  <si>
    <t xml:space="preserve">0200002030</t>
  </si>
  <si>
    <t xml:space="preserve">              Расходы за счет средств областного бюджета</t>
  </si>
  <si>
    <t xml:space="preserve">020000203A</t>
  </si>
  <si>
    <t xml:space="preserve">              Расходы местного бюджета на софинансирование</t>
  </si>
  <si>
    <t xml:space="preserve">020000203Б</t>
  </si>
  <si>
    <t xml:space="preserve">020000203В</t>
  </si>
  <si>
    <t xml:space="preserve">            Организации дополнительного образования</t>
  </si>
  <si>
    <t xml:space="preserve">0200002060</t>
  </si>
  <si>
    <t xml:space="preserve">020000206A</t>
  </si>
  <si>
    <t xml:space="preserve">020000206В</t>
  </si>
  <si>
    <t xml:space="preserve">            Обеспечение деятельности муниципальных учреждений</t>
  </si>
  <si>
    <t xml:space="preserve">0200002070</t>
  </si>
  <si>
    <t xml:space="preserve">020000207В</t>
  </si>
  <si>
    <t xml:space="preserve">          Мероприятия в установленной сфере деятельности</t>
  </si>
  <si>
    <t xml:space="preserve">0200004000</t>
  </si>
  <si>
    <t xml:space="preserve">            Мероприятия по оздоровлению детей и молодежи</t>
  </si>
  <si>
    <t xml:space="preserve">0200004080</t>
  </si>
  <si>
    <t xml:space="preserve">            Мероприятия по обеспечению персонифицированного финансирования по дополнительному образованию детей</t>
  </si>
  <si>
    <t xml:space="preserve">0200004200</t>
  </si>
  <si>
    <t xml:space="preserve">          Субсидии некоммерческим организациям</t>
  </si>
  <si>
    <t xml:space="preserve">0200019000</t>
  </si>
  <si>
    <t xml:space="preserve">            Субсидия на мероприятия по обеспечению персонифицированного финансирования по дополнительному образованию детей</t>
  </si>
  <si>
    <t xml:space="preserve">0200019010</t>
  </si>
  <si>
    <t xml:space="preserve">        Федеральный проект "Современная школа"</t>
  </si>
  <si>
    <t xml:space="preserve">020E100000</t>
  </si>
  <si>
    <t xml:space="preserve">            Реализация мероприятий по подготовке образовательного пространства в муниципальных общеобразовательных организациях, на базе которых создаются центры образования естественно-научной и технологической направленности "Точка роста"</t>
  </si>
  <si>
    <t xml:space="preserve">020E115460</t>
  </si>
  <si>
    <t xml:space="preserve">020E1S5460</t>
  </si>
  <si>
    <t xml:space="preserve">        Федеральный проект "Патриотическое воспитание граждан Российской Федерации"</t>
  </si>
  <si>
    <t xml:space="preserve">020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0EВ51790</t>
  </si>
  <si>
    <t xml:space="preserve">02Q0000000</t>
  </si>
  <si>
    <t xml:space="preserve">        Обеспечение функционирования системы общего образования</t>
  </si>
  <si>
    <t xml:space="preserve">02Q0200000</t>
  </si>
  <si>
    <t xml:space="preserve">02Q0216000</t>
  </si>
  <si>
    <t xml:space="preserve">            Начисление и выплата компенсации платы, взимаемой с родителей (законных представителей) за присмотр и уход за детьми в муниципальных и частных образовательных организациях, реализующих образовательную программу дошкольного образования</t>
  </si>
  <si>
    <t xml:space="preserve">02Q0216130</t>
  </si>
  <si>
    <t xml:space="preserve">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 участвующим в проведении указанной государственной итоговой аттестации</t>
  </si>
  <si>
    <t xml:space="preserve">02Q0216170</t>
  </si>
  <si>
    <t xml:space="preserve">            Обеспечение бесплатным двухразовым питанием детей-инвалидов (инвалидов), не относящихся к категории обучающихся с ограниченными возможностями здоровья, обучающихся в муниципальных общеобразовательных организациях и не проживающих в них, а также выплаты ежемесячной денежной компенсации родителям (законным представителям) детей-инвалидов, инвалидам в случае их обучения на дому</t>
  </si>
  <si>
    <t xml:space="preserve">02Q0216180</t>
  </si>
  <si>
    <t xml:space="preserve">          Иные межбюджетные трансферты из областного бюджета</t>
  </si>
  <si>
    <t xml:space="preserve">02Q0217000</t>
  </si>
  <si>
    <t xml:space="preserve">            Реализация прав на получение общедоступного и бесплатного дошкольного, начального общего, основного общего, среднего общего и дополнительного образования детей в муниципальных общеобразовательных организациях</t>
  </si>
  <si>
    <t xml:space="preserve">02Q0217010</t>
  </si>
  <si>
    <t xml:space="preserve">            Реализация прав на получение общедоступного и бесплатного дошкольного образования в муниципальных дошкольных образовательных организациях</t>
  </si>
  <si>
    <t xml:space="preserve">02Q0217140</t>
  </si>
  <si>
    <t xml:space="preserve">            Предоставление бесплатного горячего питания детям участников специальной военной операции</t>
  </si>
  <si>
    <t xml:space="preserve">02Q0217480</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муниципальных общеобразовательных организаций и профессиональных образовательных организаций</t>
  </si>
  <si>
    <t xml:space="preserve">02Q02L0500</t>
  </si>
  <si>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Q02L303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Q02L3040</t>
  </si>
  <si>
    <t xml:space="preserve">        Обеспечение условий для дополнительного образования и патриотического воспитания детей и молодежи</t>
  </si>
  <si>
    <t xml:space="preserve">02Q0500000</t>
  </si>
  <si>
    <t xml:space="preserve">          Фонд поддержки инициатив населения</t>
  </si>
  <si>
    <t xml:space="preserve">02Q0527000</t>
  </si>
  <si>
    <t xml:space="preserve">        Обеспечение условий для развития кадрового потенциала системы образования</t>
  </si>
  <si>
    <t xml:space="preserve">02Q0600000</t>
  </si>
  <si>
    <t xml:space="preserve">02Q0616000</t>
  </si>
  <si>
    <t xml:space="preserve">            Возмещение расходов, связанных с предоставлением руководителям, заместителям руководителей, руководителям структурных подразделений, их заместителям, педагогическим работникам и иным специалистам (за исключением совместителей) муниципальных образовательных организаций меры социальной поддержки, установленной абзацем первым части 1 статьи 15 Закона Кировской области "Об образовании в Кировской области", с учетом положений части 3 статьи 17 указанного закона</t>
  </si>
  <si>
    <t xml:space="preserve">02Q0616140</t>
  </si>
  <si>
    <t xml:space="preserve">        Предоставление мер социальной поддержки гражданам</t>
  </si>
  <si>
    <t xml:space="preserve">02Q1000000</t>
  </si>
  <si>
    <t xml:space="preserve">02Q1016000</t>
  </si>
  <si>
    <t xml:space="preserve">            Выплата отдельным категориям специалистов, работающих в муниципальных учреждениях и проживающих в сельских населенных пунктах или поселках городского типа области, частичной компенсации расходов на оплату жилого помещения и коммунальных услуг в виде ежемесячной денежной выплаты</t>
  </si>
  <si>
    <t xml:space="preserve">02Q1016120</t>
  </si>
  <si>
    <t xml:space="preserve">        Совершенствование отдыха и оздоровления детей</t>
  </si>
  <si>
    <t xml:space="preserve">02Q2500000</t>
  </si>
  <si>
    <t xml:space="preserve">02Q2515000</t>
  </si>
  <si>
    <t xml:space="preserve">            Оплата стоимости питания детей в лагерях, организованных муниципальными учреждениями, осуществляющими организацию отдыха и оздоровления детей в каникулярное время, с дневным пребыванием</t>
  </si>
  <si>
    <t xml:space="preserve">02Q2515060</t>
  </si>
  <si>
    <t xml:space="preserve">02Q25S5060</t>
  </si>
  <si>
    <t xml:space="preserve">      Региональные проекты Кировской области, реализуемые вне рамок национальных проектов</t>
  </si>
  <si>
    <t xml:space="preserve">02U0000000</t>
  </si>
  <si>
    <t xml:space="preserve">        Поддержка местных инициатив в Кировской области</t>
  </si>
  <si>
    <t xml:space="preserve">02U0F00000</t>
  </si>
  <si>
    <t xml:space="preserve">          Софинансирование расходных обязательств, возникших при выполнении полномочий органов местного самоуправления по вопросам местного значения</t>
  </si>
  <si>
    <t xml:space="preserve">02U0F15000</t>
  </si>
  <si>
    <t xml:space="preserve">            Инициативные проекты по развитию общественной инфраструктуры муниципальных образований Кировской области</t>
  </si>
  <si>
    <t xml:space="preserve">02U0F15170</t>
  </si>
  <si>
    <t xml:space="preserve">              Замена оконных блоков и ремонт фасада здания МКУДО "ДДТ", ул. Фрунзе, д.12а, г. Нолинск</t>
  </si>
  <si>
    <t xml:space="preserve">02U0F15171</t>
  </si>
  <si>
    <t xml:space="preserve">02U0FD5170</t>
  </si>
  <si>
    <t xml:space="preserve">02U0FD5171</t>
  </si>
  <si>
    <t xml:space="preserve">02U0FS5170</t>
  </si>
  <si>
    <t xml:space="preserve">02U0FS5171</t>
  </si>
  <si>
    <t xml:space="preserve">        Развитие инфраструктуры системы образования Кировской области</t>
  </si>
  <si>
    <t xml:space="preserve">02U0У00000</t>
  </si>
  <si>
    <t xml:space="preserve">02U0У15000</t>
  </si>
  <si>
    <t xml:space="preserve">            Реализация мер, направленных на выполнение предписаний надзорных органов и приведение зданий в соответствии с требованиями, предъявляемыми к безопасности в процессе эксплуатации</t>
  </si>
  <si>
    <t xml:space="preserve">02U0У15480</t>
  </si>
  <si>
    <t xml:space="preserve">02U0УS5480</t>
  </si>
  <si>
    <t xml:space="preserve">    Муниципальная программа Нолинского района Кировской области "Повышение эффективности реализации молодежной политики"</t>
  </si>
  <si>
    <t xml:space="preserve">0300000000</t>
  </si>
  <si>
    <t xml:space="preserve">0300004000</t>
  </si>
  <si>
    <t xml:space="preserve">            Мероприятия в сфере молодежной политики</t>
  </si>
  <si>
    <t xml:space="preserve">0300004090</t>
  </si>
  <si>
    <t xml:space="preserve">        Федеральный проект "Развитие системы поддержки молодежи ("Молодежь России")"</t>
  </si>
  <si>
    <t xml:space="preserve">030EГ00000</t>
  </si>
  <si>
    <t xml:space="preserve">030EГ15000</t>
  </si>
  <si>
    <t xml:space="preserve">            Создание и развитие молодежных пространств</t>
  </si>
  <si>
    <t xml:space="preserve">030EГ15090</t>
  </si>
  <si>
    <t xml:space="preserve">030EГS5090</t>
  </si>
  <si>
    <t xml:space="preserve">    Муниципальная программа Нолинского района Кировской области "Развитие культуры"</t>
  </si>
  <si>
    <t xml:space="preserve">0400000000</t>
  </si>
  <si>
    <t xml:space="preserve">0400002000</t>
  </si>
  <si>
    <t xml:space="preserve">0400002060</t>
  </si>
  <si>
    <t xml:space="preserve">040000206A</t>
  </si>
  <si>
    <t xml:space="preserve">040000206В</t>
  </si>
  <si>
    <t xml:space="preserve">            Дворцы, дома и другие учреждения культуры</t>
  </si>
  <si>
    <t xml:space="preserve">0400002080</t>
  </si>
  <si>
    <t xml:space="preserve">040000208A</t>
  </si>
  <si>
    <t xml:space="preserve">040000208В</t>
  </si>
  <si>
    <t xml:space="preserve">            Музеи</t>
  </si>
  <si>
    <t xml:space="preserve">0400002090</t>
  </si>
  <si>
    <t xml:space="preserve">040000209В</t>
  </si>
  <si>
    <t xml:space="preserve">            Библиотеки</t>
  </si>
  <si>
    <t xml:space="preserve">0400002100</t>
  </si>
  <si>
    <t xml:space="preserve">040000210A</t>
  </si>
  <si>
    <t xml:space="preserve">040000210В</t>
  </si>
  <si>
    <t xml:space="preserve">0400004000</t>
  </si>
  <si>
    <t xml:space="preserve">            Мероприятия в сфере культуры</t>
  </si>
  <si>
    <t xml:space="preserve">0400004060</t>
  </si>
  <si>
    <t xml:space="preserve">04Q0000000</t>
  </si>
  <si>
    <t xml:space="preserve">04Q0600000</t>
  </si>
  <si>
    <t xml:space="preserve">04Q0616000</t>
  </si>
  <si>
    <t xml:space="preserve">            Возмещение расходов, связанных с предоставлением меры социальной поддержки, установленной абзацем первым части 1 статьи 15 Закона Кировской области "Об образовании в Кировской области", с учетом положений части 3 статьи 17 указанного закона</t>
  </si>
  <si>
    <t xml:space="preserve">04Q0616140</t>
  </si>
  <si>
    <t xml:space="preserve">        Создание условий для развития сферы культуры</t>
  </si>
  <si>
    <t xml:space="preserve">04Q0800000</t>
  </si>
  <si>
    <t xml:space="preserve">            Поддержка отрасли культуры</t>
  </si>
  <si>
    <t xml:space="preserve">04Q08L5190</t>
  </si>
  <si>
    <t xml:space="preserve">04Q1000000</t>
  </si>
  <si>
    <t xml:space="preserve">04Q1016000</t>
  </si>
  <si>
    <t xml:space="preserve">04Q1016120</t>
  </si>
  <si>
    <t xml:space="preserve">04U0000000</t>
  </si>
  <si>
    <t xml:space="preserve">        Развитие культурного потенциала Кировской области</t>
  </si>
  <si>
    <t xml:space="preserve">04U0П00000</t>
  </si>
  <si>
    <t xml:space="preserve">04U0П15000</t>
  </si>
  <si>
    <t xml:space="preserve">04U0П15600</t>
  </si>
  <si>
    <t xml:space="preserve">04U0ПS5600</t>
  </si>
  <si>
    <t xml:space="preserve">    Муниципальная программа Нолинского района Кировской области "Организация деятельности по переданным полномочиям в области опеки и попечительства"</t>
  </si>
  <si>
    <t xml:space="preserve">0500000000</t>
  </si>
  <si>
    <t xml:space="preserve">05Q0000000</t>
  </si>
  <si>
    <t xml:space="preserve">        Социализация детей-сирот и детей, оставшихся без попечения родителей, лиц из числа детей-сирот и детей, оставшихся без попечения родителей</t>
  </si>
  <si>
    <t xml:space="preserve">05Q0300000</t>
  </si>
  <si>
    <t xml:space="preserve">05Q0316000</t>
  </si>
  <si>
    <t xml:space="preserve">            Осуществление деятельности по опеке и попечительству</t>
  </si>
  <si>
    <t xml:space="preserve">05Q0316040</t>
  </si>
  <si>
    <t xml:space="preserve">            Назначение и выплата ежемесячных денежных выплат на детей-сирот и детей, оставшихся без попечения родителей, находящихся под опекой (попечительством), в приемной семье, и начисление и выплата ежемесячного вознаграждения, причитающегося приемным родителям, а также предоставление лицам из числа детей-сирот и детей, оставшихся без попечения родителей, лицам, потерявшим в период обучения обоих родителей или единственного родителя, обучающимся в муниципальных общеобразовательных организациях, полного государственного обеспечения</t>
  </si>
  <si>
    <t xml:space="preserve">05Q0316080</t>
  </si>
  <si>
    <t xml:space="preserve">        Обеспечение жилыми помещениями лиц из числа детей-сирот и детей, оставшихся без попечения родителей</t>
  </si>
  <si>
    <t xml:space="preserve">05Q5300000</t>
  </si>
  <si>
    <t xml:space="preserve">05Q5316000</t>
  </si>
  <si>
    <t xml:space="preserve">            Обеспечение прав на жилое помещение в соответствии с Законом Кировской области "О социальной поддержке детей-сирот и детей, оставшихся без попечения родителей, лиц из числа детей-сирот и детей, оставшихся без попечения родителей, детей, попавших в сложную жизненную ситуацию"</t>
  </si>
  <si>
    <t xml:space="preserve">05Q5316090</t>
  </si>
  <si>
    <t xml:space="preserve">              Расходы по администрированию</t>
  </si>
  <si>
    <t xml:space="preserve">05Q5316094</t>
  </si>
  <si>
    <t xml:space="preserve">05Q53Д0820</t>
  </si>
  <si>
    <t xml:space="preserve">    Муниципальная программа Нолинского района Кировской области "Развитие физической культуры и спорта"</t>
  </si>
  <si>
    <t xml:space="preserve">0600000000</t>
  </si>
  <si>
    <t xml:space="preserve">0600002000</t>
  </si>
  <si>
    <t xml:space="preserve">            Учреждения в области физической культуры и массового спорта</t>
  </si>
  <si>
    <t xml:space="preserve">0600002130</t>
  </si>
  <si>
    <t xml:space="preserve">060000213A</t>
  </si>
  <si>
    <t xml:space="preserve">060000213В</t>
  </si>
  <si>
    <t xml:space="preserve">0600004000</t>
  </si>
  <si>
    <t xml:space="preserve">            Мероприятия в области физической культуры и спорта</t>
  </si>
  <si>
    <t xml:space="preserve">0600004070</t>
  </si>
  <si>
    <t xml:space="preserve">0600004080</t>
  </si>
  <si>
    <t xml:space="preserve">          Бюджетные инвестиции в объекты капитального строительства муниципальной собственности</t>
  </si>
  <si>
    <t xml:space="preserve">0600020000</t>
  </si>
  <si>
    <t xml:space="preserve">            Реконструкция здания физкультурно-оздоровительного комплекса муниципального казенного учреждения дополнительного образования "Спортивная школа Нолинского района Кировской области" за счет пристроя котельной к основному зданию</t>
  </si>
  <si>
    <t xml:space="preserve">0600020020</t>
  </si>
  <si>
    <t xml:space="preserve">06Q0000000</t>
  </si>
  <si>
    <t xml:space="preserve">06Q2500000</t>
  </si>
  <si>
    <t xml:space="preserve">06Q2515000</t>
  </si>
  <si>
    <t xml:space="preserve">06Q2515060</t>
  </si>
  <si>
    <t xml:space="preserve">06Q25S5060</t>
  </si>
  <si>
    <t xml:space="preserve">06U0000000</t>
  </si>
  <si>
    <t xml:space="preserve">        Повышение доступности спортивной инфраструктуры для всех категорий населения Кировской области</t>
  </si>
  <si>
    <t xml:space="preserve">06U0J00000</t>
  </si>
  <si>
    <t xml:space="preserve">06U0J17000</t>
  </si>
  <si>
    <t xml:space="preserve">            Финансовая поддержка детско-юношеского и массового спорта</t>
  </si>
  <si>
    <t xml:space="preserve">06U0J17440</t>
  </si>
  <si>
    <t xml:space="preserve">    Муниципальная программа Нолинского района Кировской области "Обеспечение безопасности жизнедеятельности населения"</t>
  </si>
  <si>
    <t xml:space="preserve">0700000000</t>
  </si>
  <si>
    <t xml:space="preserve">0700004000</t>
  </si>
  <si>
    <t xml:space="preserve">            Мероприятия в области национальной безопасности и правоохранительной деятельности</t>
  </si>
  <si>
    <t xml:space="preserve">0700004020</t>
  </si>
  <si>
    <t xml:space="preserve">          Выплаты отдельным категориям граждан</t>
  </si>
  <si>
    <t xml:space="preserve">0700009000</t>
  </si>
  <si>
    <t xml:space="preserve">            Вознаграждение гражданам за добытых волков</t>
  </si>
  <si>
    <t xml:space="preserve">0700009020</t>
  </si>
  <si>
    <t xml:space="preserve">          Функционирование единой дежурно-диспетчерской службы</t>
  </si>
  <si>
    <t xml:space="preserve">0700018000</t>
  </si>
  <si>
    <t xml:space="preserve">070001800В</t>
  </si>
  <si>
    <t xml:space="preserve">    Муниципальная программа Нолинского района Кировской области "Развитие строительства и архитектуры"</t>
  </si>
  <si>
    <t xml:space="preserve">0800000000</t>
  </si>
  <si>
    <t xml:space="preserve">0800004000</t>
  </si>
  <si>
    <t xml:space="preserve">            Мероприятия в области архитектуры и строительства</t>
  </si>
  <si>
    <t xml:space="preserve">0800004180</t>
  </si>
  <si>
    <t xml:space="preserve">08Q0000000</t>
  </si>
  <si>
    <t xml:space="preserve">        Создание условий для развития строительной отрасли</t>
  </si>
  <si>
    <t xml:space="preserve">08Q5200000</t>
  </si>
  <si>
    <t xml:space="preserve">08Q5215000</t>
  </si>
  <si>
    <t xml:space="preserve">            Подготовка сведений о границах населенных пунктов и о границах территориальных зон</t>
  </si>
  <si>
    <t xml:space="preserve">08Q5215590</t>
  </si>
  <si>
    <t xml:space="preserve">08Q52S5590</t>
  </si>
  <si>
    <t xml:space="preserve">    Муниципальная программа Нолинского района Кировской области "Обеспечение оказания муниципальных услуг, своевременного и качественного решения вопросов, находящихся в компетенции органов местного самоуправления"</t>
  </si>
  <si>
    <t xml:space="preserve">0900000000</t>
  </si>
  <si>
    <t xml:space="preserve">0900002000</t>
  </si>
  <si>
    <t xml:space="preserve">            Обеспечение деятельности муниципальных учреждений и отдельных категорий работников, занимающихся обслуживанием деятельности органов местного самоуправления</t>
  </si>
  <si>
    <t xml:space="preserve">0900002010</t>
  </si>
  <si>
    <t xml:space="preserve">090000201В</t>
  </si>
  <si>
    <t xml:space="preserve">09Q0000000</t>
  </si>
  <si>
    <t xml:space="preserve">09Q0800000</t>
  </si>
  <si>
    <t xml:space="preserve">09Q0816000</t>
  </si>
  <si>
    <t xml:space="preserve">            Хранение, комплектование, учет и использование архивных документов</t>
  </si>
  <si>
    <t xml:space="preserve">09Q0816010</t>
  </si>
  <si>
    <t xml:space="preserve">    Муниципальная программа Нолинского района Кировской области "Развитие транспортной системы"</t>
  </si>
  <si>
    <t xml:space="preserve">1100000000</t>
  </si>
  <si>
    <t xml:space="preserve">1100004000</t>
  </si>
  <si>
    <t xml:space="preserve">            Мероприятия в сфере дорожной деятельности</t>
  </si>
  <si>
    <t xml:space="preserve">1100004110</t>
  </si>
  <si>
    <t xml:space="preserve">            Поддержка автомобильного транспорта</t>
  </si>
  <si>
    <t xml:space="preserve">1100004160</t>
  </si>
  <si>
    <t xml:space="preserve">          Обеспечение мер социальной поддержки отдельных категорий граждан</t>
  </si>
  <si>
    <t xml:space="preserve">1100010000</t>
  </si>
  <si>
    <t xml:space="preserve">            Бесплатный проезд на автомобильном транспорте общего пользования (кроме такси) на муниципальных маршрутах регулярных перевозок на территории Нолинского района Кировской области членов семей участников специальной военной операции, проживающих на территории Нолинского района</t>
  </si>
  <si>
    <t xml:space="preserve">1100010030</t>
  </si>
  <si>
    <t xml:space="preserve">          Иные межбюджетные трансферты из бюджета муниципального района</t>
  </si>
  <si>
    <t xml:space="preserve">1100011000</t>
  </si>
  <si>
    <t xml:space="preserve">            Иные межбюджетные трансферты на осуществление дорожной деятельности в отношении автомобильных дорог общего пользования местного значения</t>
  </si>
  <si>
    <t xml:space="preserve">1100011020</t>
  </si>
  <si>
    <t xml:space="preserve">          Мероприятия, осуществляемые за счет целевых межбюджетных трансфертов прошлых лет из областного бюджета</t>
  </si>
  <si>
    <t xml:space="preserve">1100089000</t>
  </si>
  <si>
    <t xml:space="preserve">11Q0000000</t>
  </si>
  <si>
    <t xml:space="preserve">        Осуществление дорожной деятельности на автомобильных дорогах</t>
  </si>
  <si>
    <t xml:space="preserve">11Q2800000</t>
  </si>
  <si>
    <t xml:space="preserve">11Q2815000</t>
  </si>
  <si>
    <t xml:space="preserve">            Осуществление дорожной деятельности в отношении автомобильных дорог общего пользования местного значения</t>
  </si>
  <si>
    <t xml:space="preserve">11Q2815080</t>
  </si>
  <si>
    <t xml:space="preserve">            Капитальный ремонт, ремонт и восстановление изношенных верхних слоев асфальтобетонных покрытий, устройство защитных слоев с устранением деформаций и повреждений покрытий автомобильных дорог общего пользования местного значения</t>
  </si>
  <si>
    <t xml:space="preserve">11Q2815210</t>
  </si>
  <si>
    <t xml:space="preserve">11Q28S5080</t>
  </si>
  <si>
    <t xml:space="preserve">11Q28S5210</t>
  </si>
  <si>
    <t xml:space="preserve">    Муниципальная программа Нолинского района Кировской области "Охрана окружающей среды"</t>
  </si>
  <si>
    <t xml:space="preserve">1200000000</t>
  </si>
  <si>
    <t xml:space="preserve">1200004000</t>
  </si>
  <si>
    <t xml:space="preserve">            Природоохранные мероприятия</t>
  </si>
  <si>
    <t xml:space="preserve">1200004030</t>
  </si>
  <si>
    <t xml:space="preserve">    Муниципальная программа Нолинского района Кировской области "Содействие развитию институтов гражданского общества и поддержка социально ориентированных некоммерческих организаций"</t>
  </si>
  <si>
    <t xml:space="preserve">1300000000</t>
  </si>
  <si>
    <t xml:space="preserve">1300004000</t>
  </si>
  <si>
    <t xml:space="preserve">            Мероприятия в области социальной политики</t>
  </si>
  <si>
    <t xml:space="preserve">1300004100</t>
  </si>
  <si>
    <t xml:space="preserve">1300010000</t>
  </si>
  <si>
    <t xml:space="preserve">            Обеспечение и доставка твердого топлива отдельным категориям граждан</t>
  </si>
  <si>
    <t xml:space="preserve">1300010020</t>
  </si>
  <si>
    <t xml:space="preserve">    Муниципальная программа Нолинского района Кировской области "Поддержка и развитие малого и среднего предпринимательства"</t>
  </si>
  <si>
    <t xml:space="preserve">1400000000</t>
  </si>
  <si>
    <t xml:space="preserve">1400004000</t>
  </si>
  <si>
    <t xml:space="preserve">            Мероприятия по развитию малого и среднего предпринимательства</t>
  </si>
  <si>
    <t xml:space="preserve">1400004120</t>
  </si>
  <si>
    <t xml:space="preserve">    Муниципальная программа Нолинского района Кировской области "Управление муниципальным имуществом и земельными ресурсами"</t>
  </si>
  <si>
    <t xml:space="preserve">1500000000</t>
  </si>
  <si>
    <t xml:space="preserve">1500004000</t>
  </si>
  <si>
    <t xml:space="preserve">            Управление муниципальной собственностью</t>
  </si>
  <si>
    <t xml:space="preserve">1500004010</t>
  </si>
  <si>
    <t xml:space="preserve">    Муниципальная программа Нолинского района Кировской области "Управление муниципальными финансами и регулирование межбюджетных отношений"</t>
  </si>
  <si>
    <t xml:space="preserve">1700000000</t>
  </si>
  <si>
    <t xml:space="preserve">1700001000</t>
  </si>
  <si>
    <t xml:space="preserve">1700001030</t>
  </si>
  <si>
    <t xml:space="preserve">170000103В</t>
  </si>
  <si>
    <t xml:space="preserve">1700011000</t>
  </si>
  <si>
    <t xml:space="preserve">            Иные межбюджетные трансферты на поддержку мер по обеспечению сбалансированности бюджетов поселений</t>
  </si>
  <si>
    <t xml:space="preserve">1700011010</t>
  </si>
  <si>
    <t xml:space="preserve">          Выравнивание бюджетной обеспеченности</t>
  </si>
  <si>
    <t xml:space="preserve">1700012000</t>
  </si>
  <si>
    <t xml:space="preserve">            Выравнивание бюджетной обеспеченности поселений, за счет средств бюджета муниципального района</t>
  </si>
  <si>
    <t xml:space="preserve">1700012010</t>
  </si>
  <si>
    <t xml:space="preserve">1700014000</t>
  </si>
  <si>
    <t xml:space="preserve">            Осуществление внутреннего муниципального финансового контроля и контроля в сфере закупок</t>
  </si>
  <si>
    <t xml:space="preserve">1700014020</t>
  </si>
  <si>
    <t xml:space="preserve">17Q0000000</t>
  </si>
  <si>
    <t xml:space="preserve">17Q1400000</t>
  </si>
  <si>
    <t xml:space="preserve">17Q1415000</t>
  </si>
  <si>
    <t xml:space="preserve">17Q1415560</t>
  </si>
  <si>
    <t xml:space="preserve">17Q14S5560</t>
  </si>
  <si>
    <t xml:space="preserve">        Обеспечение реализации бюджетного процесса</t>
  </si>
  <si>
    <t xml:space="preserve">17Q5100000</t>
  </si>
  <si>
    <t xml:space="preserve">17Q5116000</t>
  </si>
  <si>
    <t xml:space="preserve">            Расчет и предоставление дотаций бюджетам поселений</t>
  </si>
  <si>
    <t xml:space="preserve">17Q5116030</t>
  </si>
  <si>
    <t xml:space="preserve">    Муниципальная программа Нолинского района Кировской области "Профилактика правонарушений и борьба с преступностью"</t>
  </si>
  <si>
    <t xml:space="preserve">1900000000</t>
  </si>
  <si>
    <t xml:space="preserve">1900004000</t>
  </si>
  <si>
    <t xml:space="preserve">1900004020</t>
  </si>
  <si>
    <t xml:space="preserve">1900010000</t>
  </si>
  <si>
    <t xml:space="preserve">            Материальная помощь лицам, освободившимся из мест лишения свободы</t>
  </si>
  <si>
    <t xml:space="preserve">1900010010</t>
  </si>
  <si>
    <t xml:space="preserve">    Муниципальная программа Нолинского района Кировской области "Развитие коммунальной и жилищной инфраструктуры"</t>
  </si>
  <si>
    <t xml:space="preserve">2100000000</t>
  </si>
  <si>
    <t xml:space="preserve">2100004000</t>
  </si>
  <si>
    <t xml:space="preserve">            Мероприятия по благоустройству территорий для установки модульных конструкций обьектов здравоохранения</t>
  </si>
  <si>
    <t xml:space="preserve">2100004140</t>
  </si>
  <si>
    <t xml:space="preserve">2100014000</t>
  </si>
  <si>
    <t xml:space="preserve">            Организация водоснабжения и водоотведения в границах сельских поселений</t>
  </si>
  <si>
    <t xml:space="preserve">2100014030</t>
  </si>
  <si>
    <t xml:space="preserve">    Обеспечение деятельности органов местного самоуправления</t>
  </si>
  <si>
    <t xml:space="preserve">3100000000</t>
  </si>
  <si>
    <t xml:space="preserve">            Председатель контрольно-счетной комиссии органов местного самоуправления</t>
  </si>
  <si>
    <t xml:space="preserve">3100001040</t>
  </si>
  <si>
    <t xml:space="preserve">310000104В</t>
  </si>
  <si>
    <t xml:space="preserve">            Аппарат контрольно-счетной комиссии органов местного самоуправления</t>
  </si>
  <si>
    <t xml:space="preserve">3100001050</t>
  </si>
  <si>
    <t xml:space="preserve">310000105В</t>
  </si>
  <si>
    <t xml:space="preserve">3100013000</t>
  </si>
  <si>
    <t xml:space="preserve">            Членские взносы в АСМО</t>
  </si>
  <si>
    <t xml:space="preserve">3100013010</t>
  </si>
  <si>
    <t xml:space="preserve">    Непрограммные направления расходов</t>
  </si>
  <si>
    <t xml:space="preserve">3500000000</t>
  </si>
  <si>
    <t xml:space="preserve">3500013000</t>
  </si>
  <si>
    <t xml:space="preserve">            Возврат нецелевого расходования средств</t>
  </si>
  <si>
    <t xml:space="preserve">3500013050</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0%"/>
    <numFmt numFmtId="169" formatCode="0.0"/>
  </numFmts>
  <fonts count="15">
    <font>
      <sz val="11"/>
      <name val="Calibri"/>
      <family val="2"/>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b val="true"/>
      <sz val="10"/>
      <color rgb="FF000000"/>
      <name val="Arial CYR"/>
      <family val="2"/>
    </font>
    <font>
      <b val="true"/>
      <sz val="12"/>
      <color rgb="FF000000"/>
      <name val="Arial Cyr"/>
      <family val="0"/>
    </font>
    <font>
      <sz val="10"/>
      <name val="Arial Cyr"/>
      <family val="0"/>
      <charset val="204"/>
    </font>
    <font>
      <sz val="12"/>
      <name val="Times New Roman"/>
      <family val="1"/>
      <charset val="204"/>
    </font>
    <font>
      <sz val="12"/>
      <color rgb="FF000000"/>
      <name val="Times New Roman"/>
      <family val="1"/>
      <charset val="204"/>
    </font>
    <font>
      <sz val="14"/>
      <color rgb="FF000000"/>
      <name val="Times New Roman"/>
      <family val="1"/>
      <charset val="204"/>
    </font>
    <font>
      <b val="true"/>
      <sz val="12"/>
      <color rgb="FF000000"/>
      <name val="Times New Roman"/>
      <family val="1"/>
      <charset val="204"/>
    </font>
    <font>
      <sz val="12"/>
      <color rgb="FFFF0000"/>
      <name val="Times New Roman"/>
      <family val="1"/>
      <charset val="204"/>
    </font>
    <font>
      <b val="true"/>
      <sz val="12"/>
      <color rgb="FFFF0000"/>
      <name val="Times New Roman"/>
      <family val="1"/>
      <charset val="204"/>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5" fontId="4" fillId="3" borderId="1"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right" vertical="top" textRotation="0" wrapText="false" indent="0" shrinkToFit="true"/>
      <protection locked="true" hidden="false"/>
    </xf>
    <xf numFmtId="165" fontId="6" fillId="2" borderId="1" applyFont="true" applyBorder="true" applyAlignment="true" applyProtection="true">
      <alignment horizontal="right" vertical="top" textRotation="0" wrapText="false" indent="0" shrinkToFit="true"/>
      <protection locked="true" hidden="false"/>
    </xf>
    <xf numFmtId="165" fontId="6" fillId="3" borderId="1" applyFont="true" applyBorder="true" applyAlignment="true" applyProtection="true">
      <alignment horizontal="right" vertical="top" textRotation="0" wrapText="false" indent="0" shrinkToFit="true"/>
      <protection locked="true" hidden="false"/>
    </xf>
    <xf numFmtId="165" fontId="6" fillId="2"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xf numFmtId="165" fontId="4" fillId="3" borderId="1"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6" fontId="5" fillId="0" borderId="1" applyFont="true" applyBorder="true" applyAlignment="true" applyProtection="true">
      <alignment horizontal="left" vertical="top" textRotation="0" wrapText="tru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4" borderId="0" applyFont="true" applyBorder="true" applyAlignment="true" applyProtection="true">
      <alignment horizontal="general" vertical="bottom" textRotation="0" wrapText="false" indent="0" shrinkToFit="tru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7" fontId="5" fillId="0" borderId="1" applyFont="true" applyBorder="true" applyAlignment="true" applyProtection="true">
      <alignment horizontal="right" vertical="top" textRotation="0" wrapText="false" indent="0" shrinkToFit="true"/>
      <protection locked="true" hidden="false"/>
    </xf>
    <xf numFmtId="167" fontId="4" fillId="2" borderId="1"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8" fontId="5" fillId="0" borderId="1" applyFont="true" applyBorder="true" applyAlignment="true" applyProtection="true">
      <alignment horizontal="right" vertical="top" textRotation="0" wrapText="false" indent="0" shrinkToFit="true"/>
      <protection locked="true" hidden="false"/>
    </xf>
    <xf numFmtId="168" fontId="4" fillId="2"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4" fontId="5" fillId="4" borderId="0" applyFont="true" applyBorder="true" applyAlignment="true" applyProtection="true">
      <alignment horizontal="center" vertical="bottom" textRotation="0" wrapText="false" indent="0" shrinkToFit="false"/>
      <protection locked="true" hidden="false"/>
    </xf>
    <xf numFmtId="164" fontId="5" fillId="4" borderId="0" applyFont="true" applyBorder="true" applyAlignment="true" applyProtection="true">
      <alignment horizontal="left" vertical="bottom" textRotation="0" wrapText="false" indent="0" shrinkToFit="false"/>
      <protection locked="true" hidden="false"/>
    </xf>
    <xf numFmtId="167" fontId="4" fillId="3" borderId="1" applyFont="true" applyBorder="true" applyAlignment="true" applyProtection="true">
      <alignment horizontal="right" vertical="top" textRotation="0" wrapText="false" indent="0" shrinkToFit="true"/>
      <protection locked="true" hidden="false"/>
    </xf>
    <xf numFmtId="168" fontId="4"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0" fillId="0" borderId="0" xfId="43" applyFont="true" applyBorder="true" applyAlignment="true" applyProtection="true">
      <alignment horizontal="general" vertical="bottom" textRotation="0" wrapText="true" indent="0" shrinkToFit="false"/>
      <protection locked="true" hidden="false"/>
    </xf>
    <xf numFmtId="169" fontId="10" fillId="0" borderId="0" xfId="37"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9" fontId="10" fillId="0" borderId="0" xfId="37" applyFont="true" applyBorder="true" applyAlignment="false" applyProtection="true">
      <alignment horizontal="general" vertical="bottom" textRotation="0" wrapText="false" indent="0" shrinkToFit="false"/>
      <protection locked="true" hidden="false"/>
    </xf>
    <xf numFmtId="164" fontId="11" fillId="0" borderId="0" xfId="72" applyFont="true" applyBorder="true" applyAlignment="true" applyProtection="true">
      <alignment horizontal="center" vertical="bottom" textRotation="0" wrapText="true" indent="0" shrinkToFit="false"/>
      <protection locked="true" hidden="false"/>
    </xf>
    <xf numFmtId="164" fontId="11" fillId="0" borderId="0" xfId="73" applyFont="true" applyBorder="true" applyAlignment="true" applyProtection="true">
      <alignment horizontal="center" vertical="center" textRotation="0" wrapText="true" indent="0" shrinkToFit="false"/>
      <protection locked="true" hidden="false"/>
    </xf>
    <xf numFmtId="164" fontId="10" fillId="5" borderId="0" xfId="49" applyFont="true" applyBorder="true" applyAlignment="true" applyProtection="true">
      <alignment horizontal="right" vertical="bottom" textRotation="0" wrapText="false" indent="0" shrinkToFit="false"/>
      <protection locked="true" hidden="false"/>
    </xf>
    <xf numFmtId="164" fontId="10" fillId="5" borderId="0" xfId="37" applyFont="true" applyBorder="false" applyAlignment="false" applyProtection="true">
      <alignment horizontal="general" vertical="bottom" textRotation="0" wrapText="false" indent="0" shrinkToFit="false"/>
      <protection locked="true" hidden="false"/>
    </xf>
    <xf numFmtId="164" fontId="10" fillId="0" borderId="1" xfId="35" applyFont="true" applyBorder="true" applyAlignment="true" applyProtection="true">
      <alignment horizontal="center" vertical="center" textRotation="0" wrapText="true" indent="0" shrinkToFit="false"/>
      <protection locked="true" hidden="false"/>
    </xf>
    <xf numFmtId="164" fontId="10" fillId="0" borderId="1" xfId="42" applyFont="true" applyBorder="true" applyAlignment="true" applyProtection="true">
      <alignment horizontal="center" vertical="center" textRotation="0" wrapText="true" indent="0" shrinkToFit="false"/>
      <protection locked="true" hidden="false"/>
    </xf>
    <xf numFmtId="169" fontId="10" fillId="0" borderId="1" xfId="81" applyFont="true" applyBorder="true" applyAlignment="true" applyProtection="false">
      <alignment horizontal="center" vertical="center" textRotation="0" wrapText="true" indent="0" shrinkToFit="false"/>
      <protection locked="true" hidden="false"/>
    </xf>
    <xf numFmtId="164" fontId="9" fillId="0" borderId="1" xfId="81"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true">
      <alignment horizontal="general" vertical="bottom" textRotation="0" wrapText="true" indent="0" shrinkToFit="false"/>
      <protection locked="true" hidden="false"/>
    </xf>
    <xf numFmtId="166" fontId="12" fillId="0" borderId="1" xfId="39" applyFont="true" applyBorder="true" applyAlignment="true" applyProtection="true">
      <alignment horizontal="center" vertical="bottom" textRotation="0" wrapText="true" indent="0" shrinkToFit="true"/>
      <protection locked="true" hidden="false"/>
    </xf>
    <xf numFmtId="165" fontId="12" fillId="5" borderId="1" xfId="22" applyFont="true" applyBorder="false" applyAlignment="true" applyProtection="true">
      <alignment horizontal="right" vertical="bottom" textRotation="0" wrapText="false" indent="0" shrinkToFit="true"/>
      <protection locked="true" hidden="false"/>
    </xf>
    <xf numFmtId="169" fontId="12" fillId="5" borderId="2" xfId="37" applyFont="true" applyBorder="true" applyAlignment="true" applyProtection="true">
      <alignment horizontal="general" vertical="bottom" textRotation="0" wrapText="false" indent="0" shrinkToFit="false"/>
      <protection locked="true" hidden="false"/>
    </xf>
    <xf numFmtId="164" fontId="12" fillId="5" borderId="1" xfId="51" applyFont="true" applyBorder="false" applyAlignment="true" applyProtection="true">
      <alignment horizontal="general" vertical="bottom" textRotation="0" wrapText="true" indent="0" shrinkToFit="false"/>
      <protection locked="true" hidden="false"/>
    </xf>
    <xf numFmtId="166" fontId="12" fillId="5" borderId="1" xfId="38" applyFont="true" applyBorder="false" applyAlignment="true" applyProtection="true">
      <alignment horizontal="center" vertical="bottom" textRotation="0" wrapText="false" indent="0" shrinkToFit="true"/>
      <protection locked="true" hidden="false"/>
    </xf>
    <xf numFmtId="165" fontId="12" fillId="5" borderId="2" xfId="23" applyFont="true" applyBorder="true" applyAlignment="true" applyProtection="true">
      <alignment horizontal="right" vertical="bottom" textRotation="0" wrapText="false" indent="0" shrinkToFit="true"/>
      <protection locked="true" hidden="false"/>
    </xf>
    <xf numFmtId="165" fontId="12" fillId="5" borderId="3" xfId="23" applyFont="true" applyBorder="true" applyAlignment="true" applyProtection="true">
      <alignment horizontal="right" vertical="bottom" textRotation="0" wrapText="false" indent="0" shrinkToFit="true"/>
      <protection locked="true" hidden="false"/>
    </xf>
    <xf numFmtId="164" fontId="10" fillId="5" borderId="1" xfId="51" applyFont="true" applyBorder="false" applyAlignment="true" applyProtection="true">
      <alignment horizontal="general" vertical="bottom" textRotation="0" wrapText="true" indent="0" shrinkToFit="false"/>
      <protection locked="true" hidden="false"/>
    </xf>
    <xf numFmtId="166" fontId="10" fillId="5" borderId="1" xfId="38" applyFont="true" applyBorder="false" applyAlignment="true" applyProtection="true">
      <alignment horizontal="center" vertical="bottom" textRotation="0" wrapText="false" indent="0" shrinkToFit="true"/>
      <protection locked="true" hidden="false"/>
    </xf>
    <xf numFmtId="165" fontId="10" fillId="5" borderId="1" xfId="23" applyFont="true" applyBorder="false" applyAlignment="true" applyProtection="true">
      <alignment horizontal="right" vertical="bottom" textRotation="0" wrapText="false" indent="0" shrinkToFit="true"/>
      <protection locked="true" hidden="false"/>
    </xf>
    <xf numFmtId="169" fontId="10" fillId="5" borderId="1" xfId="37" applyFont="true" applyBorder="true" applyAlignment="true" applyProtection="true">
      <alignment horizontal="general" vertical="bottom" textRotation="0" wrapText="false" indent="0" shrinkToFit="false"/>
      <protection locked="true" hidden="false"/>
    </xf>
    <xf numFmtId="165" fontId="12" fillId="5" borderId="1" xfId="23" applyFont="true" applyBorder="false" applyAlignment="true" applyProtection="true">
      <alignment horizontal="right" vertical="bottom" textRotation="0" wrapText="false" indent="0" shrinkToFit="true"/>
      <protection locked="true" hidden="false"/>
    </xf>
    <xf numFmtId="169" fontId="12" fillId="5" borderId="1" xfId="37" applyFont="true" applyBorder="true" applyAlignment="true" applyProtection="true">
      <alignment horizontal="general" vertical="bottom" textRotation="0" wrapText="false" indent="0" shrinkToFit="false"/>
      <protection locked="true" hidden="false"/>
    </xf>
    <xf numFmtId="164" fontId="10" fillId="0" borderId="1" xfId="51" applyFont="true" applyBorder="true" applyAlignment="true" applyProtection="true">
      <alignment horizontal="general" vertical="bottom" textRotation="0" wrapText="tru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5" fontId="14" fillId="5" borderId="1" xfId="23" applyFont="true" applyBorder="false" applyAlignment="true" applyProtection="true">
      <alignment horizontal="right" vertical="bottom" textRotation="0" wrapText="false" indent="0" shrinkToFit="tru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24" xfId="22"/>
    <cellStyle name="st25" xfId="23"/>
    <cellStyle name="st26" xfId="24"/>
    <cellStyle name="st31" xfId="25"/>
    <cellStyle name="st32" xfId="26"/>
    <cellStyle name="st49" xfId="27"/>
    <cellStyle name="st50" xfId="28"/>
    <cellStyle name="st51" xfId="29"/>
    <cellStyle name="st52" xfId="30"/>
    <cellStyle name="style0" xfId="31"/>
    <cellStyle name="td" xfId="32"/>
    <cellStyle name="tr" xfId="33"/>
    <cellStyle name="xl21" xfId="34"/>
    <cellStyle name="xl22" xfId="35"/>
    <cellStyle name="xl23" xfId="36"/>
    <cellStyle name="xl24" xfId="37"/>
    <cellStyle name="xl25" xfId="38"/>
    <cellStyle name="xl25_Лист2" xfId="39"/>
    <cellStyle name="xl26" xfId="40"/>
    <cellStyle name="xl27" xfId="41"/>
    <cellStyle name="xl28" xfId="42"/>
    <cellStyle name="xl29" xfId="43"/>
    <cellStyle name="xl30" xfId="44"/>
    <cellStyle name="xl31" xfId="45"/>
    <cellStyle name="xl32" xfId="46"/>
    <cellStyle name="xl33" xfId="47"/>
    <cellStyle name="xl34" xfId="48"/>
    <cellStyle name="xl35" xfId="49"/>
    <cellStyle name="xl36" xfId="50"/>
    <cellStyle name="xl37" xfId="51"/>
    <cellStyle name="xl37_Лист2" xfId="52"/>
    <cellStyle name="xl38" xfId="53"/>
    <cellStyle name="xl39" xfId="54"/>
    <cellStyle name="xl40" xfId="55"/>
    <cellStyle name="xl41" xfId="56"/>
    <cellStyle name="xl42" xfId="57"/>
    <cellStyle name="xl43" xfId="58"/>
    <cellStyle name="xl44" xfId="59"/>
    <cellStyle name="xl45" xfId="60"/>
    <cellStyle name="xl46" xfId="61"/>
    <cellStyle name="xl47" xfId="62"/>
    <cellStyle name="xl48" xfId="63"/>
    <cellStyle name="xl49" xfId="64"/>
    <cellStyle name="xl50" xfId="65"/>
    <cellStyle name="xl51" xfId="66"/>
    <cellStyle name="xl52" xfId="67"/>
    <cellStyle name="xl53" xfId="68"/>
    <cellStyle name="xl54" xfId="69"/>
    <cellStyle name="xl55" xfId="70"/>
    <cellStyle name="xl56" xfId="71"/>
    <cellStyle name="xl57" xfId="72"/>
    <cellStyle name="xl58" xfId="73"/>
    <cellStyle name="xl59" xfId="74"/>
    <cellStyle name="xl60" xfId="75"/>
    <cellStyle name="xl61" xfId="76"/>
    <cellStyle name="xl62" xfId="77"/>
    <cellStyle name="xl63" xfId="78"/>
    <cellStyle name="xl64" xfId="79"/>
    <cellStyle name="xl65" xfId="80"/>
    <cellStyle name="Обычный 4" xfId="81"/>
    <cellStyle name="Обычный 5" xfId="82"/>
    <cellStyle name="Обычный 6"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5" outlineLevelCol="0"/>
  <cols>
    <col collapsed="false" customWidth="true" hidden="false" outlineLevel="0" max="1" min="1" style="1" width="48.28"/>
    <col collapsed="false" customWidth="true" hidden="false" outlineLevel="0" max="2" min="2" style="1" width="13.41"/>
    <col collapsed="false" customWidth="true" hidden="false" outlineLevel="0" max="3" min="3" style="1" width="12.85"/>
    <col collapsed="false" customWidth="true" hidden="false" outlineLevel="0" max="4" min="4" style="1" width="10.85"/>
    <col collapsed="false" customWidth="true" hidden="false" outlineLevel="0" max="5" min="5" style="1" width="6.85"/>
    <col collapsed="false" customWidth="true" hidden="false" outlineLevel="0" max="7" min="6" style="1" width="10.56"/>
    <col collapsed="false" customWidth="false" hidden="false" outlineLevel="0" max="257" min="8" style="1" width="9.14"/>
  </cols>
  <sheetData>
    <row r="1" customFormat="false" ht="15.75" hidden="false" customHeight="true" outlineLevel="0" collapsed="false">
      <c r="A1" s="2"/>
      <c r="B1" s="2"/>
      <c r="C1" s="2"/>
      <c r="D1" s="3" t="s">
        <v>0</v>
      </c>
      <c r="E1" s="4"/>
    </row>
    <row r="2" customFormat="false" ht="15.75" hidden="false" customHeight="false" outlineLevel="0" collapsed="false">
      <c r="A2" s="2"/>
      <c r="B2" s="5"/>
      <c r="C2" s="5"/>
      <c r="D2" s="3" t="s">
        <v>1</v>
      </c>
      <c r="E2" s="4"/>
    </row>
    <row r="3" customFormat="false" ht="15.75" hidden="false" customHeight="true" outlineLevel="0" collapsed="false">
      <c r="A3" s="2"/>
      <c r="B3" s="2"/>
      <c r="C3" s="2"/>
      <c r="D3" s="6"/>
      <c r="E3" s="4"/>
    </row>
    <row r="4" customFormat="false" ht="18.75" hidden="false" customHeight="true" outlineLevel="0" collapsed="false">
      <c r="A4" s="7" t="s">
        <v>2</v>
      </c>
      <c r="B4" s="7"/>
      <c r="C4" s="7"/>
      <c r="D4" s="7"/>
      <c r="E4" s="7"/>
    </row>
    <row r="5" customFormat="false" ht="86.25" hidden="false" customHeight="true" outlineLevel="0" collapsed="false">
      <c r="A5" s="8" t="s">
        <v>3</v>
      </c>
      <c r="B5" s="8"/>
      <c r="C5" s="8"/>
      <c r="D5" s="8"/>
      <c r="E5" s="8"/>
    </row>
    <row r="6" customFormat="false" ht="15.75" hidden="false" customHeight="false" outlineLevel="0" collapsed="false">
      <c r="A6" s="9"/>
      <c r="B6" s="9"/>
      <c r="C6" s="9"/>
      <c r="D6" s="9"/>
      <c r="E6" s="10"/>
    </row>
    <row r="7" customFormat="false" ht="94.5" hidden="false" customHeight="false" outlineLevel="0" collapsed="false">
      <c r="A7" s="11" t="s">
        <v>4</v>
      </c>
      <c r="B7" s="12" t="s">
        <v>5</v>
      </c>
      <c r="C7" s="13" t="s">
        <v>6</v>
      </c>
      <c r="D7" s="13" t="s">
        <v>7</v>
      </c>
      <c r="E7" s="14" t="s">
        <v>8</v>
      </c>
    </row>
    <row r="8" customFormat="false" ht="15.75" hidden="false" customHeight="false" outlineLevel="0" collapsed="false">
      <c r="A8" s="15" t="s">
        <v>9</v>
      </c>
      <c r="B8" s="16" t="s">
        <v>10</v>
      </c>
      <c r="C8" s="17" t="n">
        <v>489239.334</v>
      </c>
      <c r="D8" s="17" t="n">
        <v>350715.76753</v>
      </c>
      <c r="E8" s="18" t="n">
        <f aca="false">SUM(D8/C8*100)</f>
        <v>71.6859302097734</v>
      </c>
    </row>
    <row r="9" customFormat="false" ht="47.25" hidden="false" customHeight="false" outlineLevel="0" collapsed="false">
      <c r="A9" s="19" t="s">
        <v>11</v>
      </c>
      <c r="B9" s="20" t="s">
        <v>12</v>
      </c>
      <c r="C9" s="21" t="n">
        <v>32302.589</v>
      </c>
      <c r="D9" s="22" t="n">
        <v>22873.7576</v>
      </c>
      <c r="E9" s="18" t="n">
        <f aca="false">SUM(D9/C9*100)</f>
        <v>70.8109111625697</v>
      </c>
    </row>
    <row r="10" customFormat="false" ht="47.25" hidden="false" customHeight="false" outlineLevel="3" collapsed="false">
      <c r="A10" s="23" t="s">
        <v>13</v>
      </c>
      <c r="B10" s="24" t="s">
        <v>14</v>
      </c>
      <c r="C10" s="25" t="n">
        <v>25790.7</v>
      </c>
      <c r="D10" s="25" t="n">
        <v>18135.50851</v>
      </c>
      <c r="E10" s="26" t="n">
        <f aca="false">SUM(D10/C10*100)</f>
        <v>70.3180158351654</v>
      </c>
    </row>
    <row r="11" customFormat="false" ht="15.75" hidden="false" customHeight="false" outlineLevel="4" collapsed="false">
      <c r="A11" s="23" t="s">
        <v>15</v>
      </c>
      <c r="B11" s="24" t="s">
        <v>16</v>
      </c>
      <c r="C11" s="25" t="n">
        <v>1588.9</v>
      </c>
      <c r="D11" s="25" t="n">
        <v>1312.27935</v>
      </c>
      <c r="E11" s="26" t="n">
        <f aca="false">SUM(D11/C11*100)</f>
        <v>82.5904304865001</v>
      </c>
    </row>
    <row r="12" customFormat="false" ht="31.5" hidden="false" customHeight="false" outlineLevel="5" collapsed="false">
      <c r="A12" s="23" t="s">
        <v>17</v>
      </c>
      <c r="B12" s="24" t="s">
        <v>18</v>
      </c>
      <c r="C12" s="25" t="n">
        <v>1588.9</v>
      </c>
      <c r="D12" s="25" t="n">
        <v>1312.27935</v>
      </c>
      <c r="E12" s="26" t="n">
        <f aca="false">SUM(D12/C12*100)</f>
        <v>82.5904304865001</v>
      </c>
    </row>
    <row r="13" customFormat="false" ht="15.75" hidden="false" customHeight="false" outlineLevel="4" collapsed="false">
      <c r="A13" s="23" t="s">
        <v>19</v>
      </c>
      <c r="B13" s="24" t="s">
        <v>20</v>
      </c>
      <c r="C13" s="25" t="n">
        <v>24201.8</v>
      </c>
      <c r="D13" s="25" t="n">
        <v>16823.22916</v>
      </c>
      <c r="E13" s="26" t="n">
        <f aca="false">SUM(D13/C13*100)</f>
        <v>69.5123055309936</v>
      </c>
    </row>
    <row r="14" customFormat="false" ht="31.5" hidden="false" customHeight="false" outlineLevel="5" collapsed="false">
      <c r="A14" s="23" t="s">
        <v>17</v>
      </c>
      <c r="B14" s="24" t="s">
        <v>21</v>
      </c>
      <c r="C14" s="25" t="n">
        <v>24201.8</v>
      </c>
      <c r="D14" s="25" t="n">
        <v>16823.22916</v>
      </c>
      <c r="E14" s="26" t="n">
        <f aca="false">SUM(D14/C14*100)</f>
        <v>69.5123055309936</v>
      </c>
    </row>
    <row r="15" customFormat="false" ht="31.5" hidden="false" customHeight="false" outlineLevel="3" collapsed="false">
      <c r="A15" s="23" t="s">
        <v>22</v>
      </c>
      <c r="B15" s="24" t="s">
        <v>23</v>
      </c>
      <c r="C15" s="25" t="n">
        <v>3179.6</v>
      </c>
      <c r="D15" s="25" t="n">
        <v>2324.88846</v>
      </c>
      <c r="E15" s="26" t="n">
        <f aca="false">SUM(D15/C15*100)</f>
        <v>73.1188973455781</v>
      </c>
    </row>
    <row r="16" customFormat="false" ht="78.75" hidden="false" customHeight="false" outlineLevel="4" collapsed="false">
      <c r="A16" s="23" t="s">
        <v>24</v>
      </c>
      <c r="B16" s="24" t="s">
        <v>25</v>
      </c>
      <c r="C16" s="25" t="n">
        <v>3179.6</v>
      </c>
      <c r="D16" s="25" t="n">
        <v>2324.88846</v>
      </c>
      <c r="E16" s="26" t="n">
        <f aca="false">SUM(D16/C16*100)</f>
        <v>73.1188973455781</v>
      </c>
    </row>
    <row r="17" customFormat="false" ht="31.5" hidden="false" customHeight="false" outlineLevel="5" collapsed="false">
      <c r="A17" s="23" t="s">
        <v>17</v>
      </c>
      <c r="B17" s="24" t="s">
        <v>26</v>
      </c>
      <c r="C17" s="25" t="n">
        <v>3179.6</v>
      </c>
      <c r="D17" s="25" t="n">
        <v>2324.88846</v>
      </c>
      <c r="E17" s="26" t="n">
        <f aca="false">SUM(D17/C17*100)</f>
        <v>73.1188973455781</v>
      </c>
    </row>
    <row r="18" customFormat="false" ht="31.5" hidden="false" customHeight="false" outlineLevel="3" collapsed="false">
      <c r="A18" s="23" t="s">
        <v>27</v>
      </c>
      <c r="B18" s="24" t="s">
        <v>28</v>
      </c>
      <c r="C18" s="25" t="n">
        <v>1724.1</v>
      </c>
      <c r="D18" s="25" t="n">
        <v>1356.63084</v>
      </c>
      <c r="E18" s="26" t="n">
        <f aca="false">SUM(D18/C18*100)</f>
        <v>78.686319819036</v>
      </c>
    </row>
    <row r="19" customFormat="false" ht="47.25" hidden="false" customHeight="false" outlineLevel="4" collapsed="false">
      <c r="A19" s="23" t="s">
        <v>29</v>
      </c>
      <c r="B19" s="24" t="s">
        <v>30</v>
      </c>
      <c r="C19" s="25" t="n">
        <v>1250.1</v>
      </c>
      <c r="D19" s="25" t="n">
        <v>988.67524</v>
      </c>
      <c r="E19" s="26" t="n">
        <f aca="false">SUM(D19/C19*100)</f>
        <v>79.0876921846252</v>
      </c>
    </row>
    <row r="20" customFormat="false" ht="31.5" hidden="false" customHeight="false" outlineLevel="4" collapsed="false">
      <c r="A20" s="23" t="s">
        <v>31</v>
      </c>
      <c r="B20" s="24" t="s">
        <v>32</v>
      </c>
      <c r="C20" s="25" t="n">
        <v>474</v>
      </c>
      <c r="D20" s="25" t="n">
        <v>367.9556</v>
      </c>
      <c r="E20" s="26" t="n">
        <f aca="false">SUM(D20/C20*100)</f>
        <v>77.6277637130802</v>
      </c>
    </row>
    <row r="21" customFormat="false" ht="15.75" hidden="false" customHeight="false" outlineLevel="3" collapsed="false">
      <c r="A21" s="23" t="s">
        <v>33</v>
      </c>
      <c r="B21" s="24" t="s">
        <v>34</v>
      </c>
      <c r="C21" s="25" t="n">
        <v>91</v>
      </c>
      <c r="D21" s="25" t="n">
        <v>90.96079</v>
      </c>
      <c r="E21" s="26" t="n">
        <f aca="false">SUM(D21/C21*100)</f>
        <v>99.9569120879121</v>
      </c>
    </row>
    <row r="22" customFormat="false" ht="15.75" hidden="false" customHeight="false" outlineLevel="4" collapsed="false">
      <c r="A22" s="23" t="s">
        <v>35</v>
      </c>
      <c r="B22" s="24" t="s">
        <v>36</v>
      </c>
      <c r="C22" s="25" t="n">
        <v>91</v>
      </c>
      <c r="D22" s="25" t="n">
        <v>90.96079</v>
      </c>
      <c r="E22" s="26" t="n">
        <f aca="false">SUM(D22/C22*100)</f>
        <v>99.9569120879121</v>
      </c>
    </row>
    <row r="23" customFormat="false" ht="63" hidden="false" customHeight="false" outlineLevel="3" collapsed="false">
      <c r="A23" s="23" t="s">
        <v>37</v>
      </c>
      <c r="B23" s="24" t="s">
        <v>38</v>
      </c>
      <c r="C23" s="25" t="n">
        <v>2.869</v>
      </c>
      <c r="D23" s="25" t="n">
        <v>2.069</v>
      </c>
      <c r="E23" s="26" t="n">
        <f aca="false">SUM(D23/C23*100)</f>
        <v>72.1157197629836</v>
      </c>
    </row>
    <row r="24" customFormat="false" ht="31.5" hidden="false" customHeight="false" outlineLevel="4" collapsed="false">
      <c r="A24" s="23" t="s">
        <v>39</v>
      </c>
      <c r="B24" s="24" t="s">
        <v>40</v>
      </c>
      <c r="C24" s="25" t="n">
        <v>2.869</v>
      </c>
      <c r="D24" s="25" t="n">
        <v>2.069</v>
      </c>
      <c r="E24" s="26" t="n">
        <f aca="false">SUM(D24/C24*100)</f>
        <v>72.1157197629836</v>
      </c>
    </row>
    <row r="25" customFormat="false" ht="15.75" hidden="false" customHeight="false" outlineLevel="1" collapsed="false">
      <c r="A25" s="23" t="s">
        <v>41</v>
      </c>
      <c r="B25" s="24" t="s">
        <v>42</v>
      </c>
      <c r="C25" s="25" t="n">
        <v>1514.32</v>
      </c>
      <c r="D25" s="25" t="n">
        <v>963.7</v>
      </c>
      <c r="E25" s="26" t="n">
        <f aca="false">SUM(D25/C25*100)</f>
        <v>63.6391251518834</v>
      </c>
    </row>
    <row r="26" customFormat="false" ht="64.5" hidden="false" customHeight="true" outlineLevel="2" collapsed="false">
      <c r="A26" s="23" t="s">
        <v>43</v>
      </c>
      <c r="B26" s="24" t="s">
        <v>44</v>
      </c>
      <c r="C26" s="25" t="n">
        <v>83.42</v>
      </c>
      <c r="D26" s="25" t="n">
        <v>34.8</v>
      </c>
      <c r="E26" s="26" t="n">
        <f aca="false">SUM(D26/C26*100)</f>
        <v>41.7166147206905</v>
      </c>
    </row>
    <row r="27" customFormat="false" ht="63.75" hidden="false" customHeight="true" outlineLevel="3" collapsed="false">
      <c r="A27" s="23" t="s">
        <v>45</v>
      </c>
      <c r="B27" s="24" t="s">
        <v>46</v>
      </c>
      <c r="C27" s="25" t="n">
        <v>82.57</v>
      </c>
      <c r="D27" s="25" t="n">
        <v>34.452</v>
      </c>
      <c r="E27" s="26" t="n">
        <f aca="false">SUM(D27/C27*100)</f>
        <v>41.7245973113722</v>
      </c>
    </row>
    <row r="28" customFormat="false" ht="46.5" hidden="false" customHeight="true" outlineLevel="4" collapsed="false">
      <c r="A28" s="23" t="s">
        <v>47</v>
      </c>
      <c r="B28" s="24" t="s">
        <v>48</v>
      </c>
      <c r="C28" s="25" t="n">
        <v>82.57</v>
      </c>
      <c r="D28" s="25" t="n">
        <v>34.452</v>
      </c>
      <c r="E28" s="26" t="n">
        <f aca="false">SUM(D28/C28*100)</f>
        <v>41.7245973113722</v>
      </c>
    </row>
    <row r="29" customFormat="false" ht="50.25" hidden="false" customHeight="true" outlineLevel="4" collapsed="false">
      <c r="A29" s="23" t="s">
        <v>47</v>
      </c>
      <c r="B29" s="24" t="s">
        <v>49</v>
      </c>
      <c r="C29" s="25" t="n">
        <v>0.85</v>
      </c>
      <c r="D29" s="25" t="n">
        <v>0.348</v>
      </c>
      <c r="E29" s="26" t="n">
        <f aca="false">SUM(D29/C29*100)</f>
        <v>40.9411764705882</v>
      </c>
    </row>
    <row r="30" customFormat="false" ht="47.25" hidden="false" customHeight="false" outlineLevel="2" collapsed="false">
      <c r="A30" s="23" t="s">
        <v>50</v>
      </c>
      <c r="B30" s="24" t="s">
        <v>51</v>
      </c>
      <c r="C30" s="25" t="n">
        <v>828.5</v>
      </c>
      <c r="D30" s="25" t="n">
        <v>542.7</v>
      </c>
      <c r="E30" s="26" t="n">
        <f aca="false">SUM(D30/C30*100)</f>
        <v>65.5039227519614</v>
      </c>
    </row>
    <row r="31" customFormat="false" ht="78.75" hidden="false" customHeight="false" outlineLevel="3" collapsed="false">
      <c r="A31" s="23" t="s">
        <v>52</v>
      </c>
      <c r="B31" s="24" t="s">
        <v>53</v>
      </c>
      <c r="C31" s="25" t="n">
        <v>828.5</v>
      </c>
      <c r="D31" s="25" t="n">
        <v>542.7</v>
      </c>
      <c r="E31" s="26" t="n">
        <f aca="false">SUM(D31/C31*100)</f>
        <v>65.5039227519614</v>
      </c>
    </row>
    <row r="32" customFormat="false" ht="47.25" hidden="false" customHeight="false" outlineLevel="4" collapsed="false">
      <c r="A32" s="23" t="s">
        <v>54</v>
      </c>
      <c r="B32" s="24" t="s">
        <v>55</v>
      </c>
      <c r="C32" s="25" t="n">
        <v>0.5</v>
      </c>
      <c r="D32" s="25" t="n">
        <v>0</v>
      </c>
      <c r="E32" s="26" t="n">
        <f aca="false">SUM(D32/C32*100)</f>
        <v>0</v>
      </c>
    </row>
    <row r="33" customFormat="false" ht="110.25" hidden="false" customHeight="false" outlineLevel="4" collapsed="false">
      <c r="A33" s="23" t="s">
        <v>56</v>
      </c>
      <c r="B33" s="24" t="s">
        <v>57</v>
      </c>
      <c r="C33" s="25" t="n">
        <v>828</v>
      </c>
      <c r="D33" s="25" t="n">
        <v>542.7</v>
      </c>
      <c r="E33" s="26" t="n">
        <f aca="false">SUM(D33/C33*100)</f>
        <v>65.5434782608696</v>
      </c>
    </row>
    <row r="34" customFormat="false" ht="31.5" hidden="false" customHeight="false" outlineLevel="2" collapsed="false">
      <c r="A34" s="23" t="s">
        <v>58</v>
      </c>
      <c r="B34" s="24" t="s">
        <v>59</v>
      </c>
      <c r="C34" s="25" t="n">
        <v>599</v>
      </c>
      <c r="D34" s="25" t="n">
        <v>382.8</v>
      </c>
      <c r="E34" s="26" t="n">
        <f aca="false">SUM(D34/C34*100)</f>
        <v>63.906510851419</v>
      </c>
    </row>
    <row r="35" customFormat="false" ht="78.75" hidden="false" customHeight="false" outlineLevel="3" collapsed="false">
      <c r="A35" s="23" t="s">
        <v>52</v>
      </c>
      <c r="B35" s="24" t="s">
        <v>60</v>
      </c>
      <c r="C35" s="25" t="n">
        <v>599</v>
      </c>
      <c r="D35" s="25" t="n">
        <v>382.8</v>
      </c>
      <c r="E35" s="26" t="n">
        <f aca="false">SUM(D35/C35*100)</f>
        <v>63.906510851419</v>
      </c>
    </row>
    <row r="36" customFormat="false" ht="31.5" hidden="false" customHeight="false" outlineLevel="4" collapsed="false">
      <c r="A36" s="23" t="s">
        <v>61</v>
      </c>
      <c r="B36" s="24" t="s">
        <v>62</v>
      </c>
      <c r="C36" s="25" t="n">
        <v>599</v>
      </c>
      <c r="D36" s="25" t="n">
        <v>382.8</v>
      </c>
      <c r="E36" s="26" t="n">
        <f aca="false">SUM(D36/C36*100)</f>
        <v>63.906510851419</v>
      </c>
    </row>
    <row r="37" customFormat="false" ht="31.5" hidden="false" customHeight="false" outlineLevel="2" collapsed="false">
      <c r="A37" s="23" t="s">
        <v>63</v>
      </c>
      <c r="B37" s="24" t="s">
        <v>64</v>
      </c>
      <c r="C37" s="25" t="n">
        <v>3.4</v>
      </c>
      <c r="D37" s="25" t="n">
        <v>3.4</v>
      </c>
      <c r="E37" s="26" t="n">
        <f aca="false">SUM(D37/C37*100)</f>
        <v>100</v>
      </c>
    </row>
    <row r="38" customFormat="false" ht="78.75" hidden="false" customHeight="false" outlineLevel="4" collapsed="false">
      <c r="A38" s="23" t="s">
        <v>65</v>
      </c>
      <c r="B38" s="24" t="s">
        <v>66</v>
      </c>
      <c r="C38" s="25" t="n">
        <v>3.4</v>
      </c>
      <c r="D38" s="25" t="n">
        <v>3.4</v>
      </c>
      <c r="E38" s="26" t="n">
        <f aca="false">SUM(D38/C38*100)</f>
        <v>100</v>
      </c>
    </row>
    <row r="39" customFormat="false" ht="47.25" hidden="false" customHeight="false" outlineLevel="0" collapsed="false">
      <c r="A39" s="19" t="s">
        <v>67</v>
      </c>
      <c r="B39" s="20" t="s">
        <v>68</v>
      </c>
      <c r="C39" s="27" t="n">
        <v>233255.5081</v>
      </c>
      <c r="D39" s="27" t="n">
        <v>160871.56968</v>
      </c>
      <c r="E39" s="28" t="n">
        <f aca="false">SUM(D39/C39*100)</f>
        <v>68.9679617816494</v>
      </c>
    </row>
    <row r="40" customFormat="false" ht="47.25" hidden="false" customHeight="false" outlineLevel="3" collapsed="false">
      <c r="A40" s="23" t="s">
        <v>13</v>
      </c>
      <c r="B40" s="24" t="s">
        <v>69</v>
      </c>
      <c r="C40" s="25" t="n">
        <v>2260</v>
      </c>
      <c r="D40" s="25" t="n">
        <v>1509.6268</v>
      </c>
      <c r="E40" s="26" t="n">
        <f aca="false">SUM(D40/C40*100)</f>
        <v>66.7976460176991</v>
      </c>
    </row>
    <row r="41" customFormat="false" ht="15.75" hidden="false" customHeight="false" outlineLevel="4" collapsed="false">
      <c r="A41" s="23" t="s">
        <v>19</v>
      </c>
      <c r="B41" s="24" t="s">
        <v>70</v>
      </c>
      <c r="C41" s="25" t="n">
        <v>2260</v>
      </c>
      <c r="D41" s="25" t="n">
        <v>1509.6268</v>
      </c>
      <c r="E41" s="26" t="n">
        <f aca="false">SUM(D41/C41*100)</f>
        <v>66.7976460176991</v>
      </c>
    </row>
    <row r="42" customFormat="false" ht="31.5" hidden="false" customHeight="false" outlineLevel="5" collapsed="false">
      <c r="A42" s="23" t="s">
        <v>17</v>
      </c>
      <c r="B42" s="24" t="s">
        <v>71</v>
      </c>
      <c r="C42" s="25" t="n">
        <v>2260</v>
      </c>
      <c r="D42" s="25" t="n">
        <v>1509.6268</v>
      </c>
      <c r="E42" s="26" t="n">
        <f aca="false">SUM(D42/C42*100)</f>
        <v>66.7976460176991</v>
      </c>
    </row>
    <row r="43" customFormat="false" ht="31.5" hidden="false" customHeight="false" outlineLevel="3" collapsed="false">
      <c r="A43" s="23" t="s">
        <v>22</v>
      </c>
      <c r="B43" s="24" t="s">
        <v>72</v>
      </c>
      <c r="C43" s="25" t="n">
        <v>118363.9251</v>
      </c>
      <c r="D43" s="25" t="n">
        <v>85443.93789</v>
      </c>
      <c r="E43" s="26" t="n">
        <f aca="false">SUM(D43/C43*100)</f>
        <v>72.1874826454197</v>
      </c>
    </row>
    <row r="44" customFormat="false" ht="15.75" hidden="false" customHeight="false" outlineLevel="4" collapsed="false">
      <c r="A44" s="23" t="s">
        <v>73</v>
      </c>
      <c r="B44" s="24" t="s">
        <v>74</v>
      </c>
      <c r="C44" s="25" t="n">
        <v>100741.8011</v>
      </c>
      <c r="D44" s="25" t="n">
        <v>71596.94845</v>
      </c>
      <c r="E44" s="26" t="n">
        <f aca="false">SUM(D44/C44*100)</f>
        <v>71.0697522460714</v>
      </c>
    </row>
    <row r="45" customFormat="false" ht="31.5" hidden="false" customHeight="false" outlineLevel="5" collapsed="false">
      <c r="A45" s="23" t="s">
        <v>75</v>
      </c>
      <c r="B45" s="24" t="s">
        <v>76</v>
      </c>
      <c r="C45" s="25" t="n">
        <v>30798.1</v>
      </c>
      <c r="D45" s="25" t="n">
        <v>29614.15012</v>
      </c>
      <c r="E45" s="26" t="n">
        <f aca="false">SUM(D45/C45*100)</f>
        <v>96.1557697390423</v>
      </c>
    </row>
    <row r="46" customFormat="false" ht="31.5" hidden="false" customHeight="false" outlineLevel="5" collapsed="false">
      <c r="A46" s="23" t="s">
        <v>77</v>
      </c>
      <c r="B46" s="24" t="s">
        <v>78</v>
      </c>
      <c r="C46" s="25" t="n">
        <v>809.6</v>
      </c>
      <c r="D46" s="25" t="n">
        <v>809.6</v>
      </c>
      <c r="E46" s="26" t="n">
        <f aca="false">SUM(D46/C46*100)</f>
        <v>100</v>
      </c>
    </row>
    <row r="47" customFormat="false" ht="31.5" hidden="false" customHeight="false" outlineLevel="5" collapsed="false">
      <c r="A47" s="23" t="s">
        <v>17</v>
      </c>
      <c r="B47" s="24" t="s">
        <v>79</v>
      </c>
      <c r="C47" s="25" t="n">
        <v>69134.1011</v>
      </c>
      <c r="D47" s="25" t="n">
        <v>41173.19833</v>
      </c>
      <c r="E47" s="26" t="n">
        <f aca="false">SUM(D47/C47*100)</f>
        <v>59.5555560496034</v>
      </c>
    </row>
    <row r="48" customFormat="false" ht="31.5" hidden="false" customHeight="false" outlineLevel="4" collapsed="false">
      <c r="A48" s="23" t="s">
        <v>80</v>
      </c>
      <c r="B48" s="24" t="s">
        <v>81</v>
      </c>
      <c r="C48" s="25" t="n">
        <v>8548.524</v>
      </c>
      <c r="D48" s="25" t="n">
        <v>6969.83979</v>
      </c>
      <c r="E48" s="26" t="n">
        <f aca="false">SUM(D48/C48*100)</f>
        <v>81.5326691484986</v>
      </c>
    </row>
    <row r="49" customFormat="false" ht="31.5" hidden="false" customHeight="false" outlineLevel="5" collapsed="false">
      <c r="A49" s="23" t="s">
        <v>75</v>
      </c>
      <c r="B49" s="24" t="s">
        <v>82</v>
      </c>
      <c r="C49" s="25" t="n">
        <v>5089</v>
      </c>
      <c r="D49" s="25" t="n">
        <v>4480.78588</v>
      </c>
      <c r="E49" s="26" t="n">
        <f aca="false">SUM(D49/C49*100)</f>
        <v>88.0484550992337</v>
      </c>
    </row>
    <row r="50" customFormat="false" ht="31.5" hidden="false" customHeight="false" outlineLevel="5" collapsed="false">
      <c r="A50" s="23" t="s">
        <v>17</v>
      </c>
      <c r="B50" s="24" t="s">
        <v>83</v>
      </c>
      <c r="C50" s="25" t="n">
        <v>3459.524</v>
      </c>
      <c r="D50" s="25" t="n">
        <v>2489.05391</v>
      </c>
      <c r="E50" s="26" t="n">
        <f aca="false">SUM(D50/C50*100)</f>
        <v>71.9478723084447</v>
      </c>
    </row>
    <row r="51" customFormat="false" ht="31.5" hidden="false" customHeight="false" outlineLevel="4" collapsed="false">
      <c r="A51" s="23" t="s">
        <v>84</v>
      </c>
      <c r="B51" s="24" t="s">
        <v>85</v>
      </c>
      <c r="C51" s="25" t="n">
        <v>9073.6</v>
      </c>
      <c r="D51" s="25" t="n">
        <v>6877.14965</v>
      </c>
      <c r="E51" s="26" t="n">
        <f aca="false">SUM(D51/C51*100)</f>
        <v>75.7929559381062</v>
      </c>
    </row>
    <row r="52" customFormat="false" ht="31.5" hidden="false" customHeight="false" outlineLevel="5" collapsed="false">
      <c r="A52" s="23" t="s">
        <v>17</v>
      </c>
      <c r="B52" s="24" t="s">
        <v>86</v>
      </c>
      <c r="C52" s="25" t="n">
        <v>9073.6</v>
      </c>
      <c r="D52" s="25" t="n">
        <v>6877.14965</v>
      </c>
      <c r="E52" s="26" t="n">
        <f aca="false">SUM(D52/C52*100)</f>
        <v>75.7929559381062</v>
      </c>
    </row>
    <row r="53" customFormat="false" ht="31.5" hidden="false" customHeight="false" outlineLevel="3" collapsed="false">
      <c r="A53" s="23" t="s">
        <v>87</v>
      </c>
      <c r="B53" s="24" t="s">
        <v>88</v>
      </c>
      <c r="C53" s="25" t="n">
        <v>957.041</v>
      </c>
      <c r="D53" s="25" t="n">
        <v>216.34</v>
      </c>
      <c r="E53" s="26" t="n">
        <f aca="false">SUM(D53/C53*100)</f>
        <v>22.6050921538367</v>
      </c>
    </row>
    <row r="54" customFormat="false" ht="31.5" hidden="false" customHeight="false" outlineLevel="4" collapsed="false">
      <c r="A54" s="23" t="s">
        <v>89</v>
      </c>
      <c r="B54" s="24" t="s">
        <v>90</v>
      </c>
      <c r="C54" s="25" t="n">
        <v>284.141</v>
      </c>
      <c r="D54" s="25" t="n">
        <v>167.04</v>
      </c>
      <c r="E54" s="26" t="n">
        <f aca="false">SUM(D54/C54*100)</f>
        <v>58.7877145501705</v>
      </c>
    </row>
    <row r="55" customFormat="false" ht="47.25" hidden="false" customHeight="false" outlineLevel="4" collapsed="false">
      <c r="A55" s="23" t="s">
        <v>91</v>
      </c>
      <c r="B55" s="24" t="s">
        <v>92</v>
      </c>
      <c r="C55" s="25" t="n">
        <v>672.9</v>
      </c>
      <c r="D55" s="25" t="n">
        <v>49.3</v>
      </c>
      <c r="E55" s="26" t="n">
        <f aca="false">SUM(D55/C55*100)</f>
        <v>7.3264972507059</v>
      </c>
    </row>
    <row r="56" customFormat="false" ht="18" hidden="false" customHeight="true" outlineLevel="3" collapsed="false">
      <c r="A56" s="23" t="s">
        <v>93</v>
      </c>
      <c r="B56" s="24" t="s">
        <v>94</v>
      </c>
      <c r="C56" s="25" t="n">
        <v>1522.5</v>
      </c>
      <c r="D56" s="25" t="n">
        <v>631.07754</v>
      </c>
      <c r="E56" s="26" t="n">
        <f aca="false">SUM(D56/C56*100)</f>
        <v>41.450084729064</v>
      </c>
    </row>
    <row r="57" customFormat="false" ht="63" hidden="false" customHeight="false" outlineLevel="4" collapsed="false">
      <c r="A57" s="23" t="s">
        <v>95</v>
      </c>
      <c r="B57" s="24" t="s">
        <v>96</v>
      </c>
      <c r="C57" s="25" t="n">
        <v>1522.5</v>
      </c>
      <c r="D57" s="25" t="n">
        <v>631.07754</v>
      </c>
      <c r="E57" s="26" t="n">
        <f aca="false">SUM(D57/C57*100)</f>
        <v>41.450084729064</v>
      </c>
    </row>
    <row r="58" customFormat="false" ht="17.25" hidden="false" customHeight="true" outlineLevel="2" collapsed="false">
      <c r="A58" s="23" t="s">
        <v>97</v>
      </c>
      <c r="B58" s="24" t="s">
        <v>98</v>
      </c>
      <c r="C58" s="25" t="n">
        <v>606.2</v>
      </c>
      <c r="D58" s="25" t="n">
        <v>606.2</v>
      </c>
      <c r="E58" s="26" t="n">
        <f aca="false">SUM(D58/C58*100)</f>
        <v>100</v>
      </c>
    </row>
    <row r="59" customFormat="false" ht="96.75" hidden="false" customHeight="true" outlineLevel="4" collapsed="false">
      <c r="A59" s="23" t="s">
        <v>99</v>
      </c>
      <c r="B59" s="24" t="s">
        <v>100</v>
      </c>
      <c r="C59" s="25" t="n">
        <v>600</v>
      </c>
      <c r="D59" s="25" t="n">
        <v>600</v>
      </c>
      <c r="E59" s="26" t="n">
        <f aca="false">SUM(D59/C59*100)</f>
        <v>100</v>
      </c>
    </row>
    <row r="60" customFormat="false" ht="95.25" hidden="false" customHeight="true" outlineLevel="4" collapsed="false">
      <c r="A60" s="23" t="s">
        <v>99</v>
      </c>
      <c r="B60" s="24" t="s">
        <v>101</v>
      </c>
      <c r="C60" s="25" t="n">
        <v>6.2</v>
      </c>
      <c r="D60" s="25" t="n">
        <v>6.2</v>
      </c>
      <c r="E60" s="26" t="n">
        <f aca="false">SUM(D60/C60*100)</f>
        <v>100</v>
      </c>
    </row>
    <row r="61" customFormat="false" ht="31.5" hidden="false" customHeight="false" outlineLevel="2" collapsed="false">
      <c r="A61" s="29" t="s">
        <v>102</v>
      </c>
      <c r="B61" s="24" t="s">
        <v>103</v>
      </c>
      <c r="C61" s="25" t="n">
        <v>331.5</v>
      </c>
      <c r="D61" s="25" t="n">
        <v>245.30232</v>
      </c>
      <c r="E61" s="26" t="n">
        <f aca="false">SUM(D61/C61*100)</f>
        <v>73.9976832579186</v>
      </c>
    </row>
    <row r="62" customFormat="false" ht="78.75" hidden="false" customHeight="false" outlineLevel="4" collapsed="false">
      <c r="A62" s="23" t="s">
        <v>104</v>
      </c>
      <c r="B62" s="24" t="s">
        <v>105</v>
      </c>
      <c r="C62" s="25" t="n">
        <v>331.5</v>
      </c>
      <c r="D62" s="25" t="n">
        <v>245.30232</v>
      </c>
      <c r="E62" s="26" t="n">
        <f aca="false">SUM(D62/C62*100)</f>
        <v>73.9976832579186</v>
      </c>
    </row>
    <row r="63" customFormat="false" ht="15.75" hidden="false" customHeight="false" outlineLevel="1" collapsed="false">
      <c r="A63" s="23" t="s">
        <v>41</v>
      </c>
      <c r="B63" s="24" t="s">
        <v>106</v>
      </c>
      <c r="C63" s="25" t="n">
        <v>103230.862</v>
      </c>
      <c r="D63" s="25" t="n">
        <v>66959.16644</v>
      </c>
      <c r="E63" s="26" t="n">
        <f aca="false">SUM(D63/C63*100)</f>
        <v>64.8635157575261</v>
      </c>
    </row>
    <row r="64" customFormat="false" ht="31.5" hidden="false" customHeight="false" outlineLevel="2" collapsed="false">
      <c r="A64" s="23" t="s">
        <v>107</v>
      </c>
      <c r="B64" s="24" t="s">
        <v>108</v>
      </c>
      <c r="C64" s="25" t="n">
        <v>99615.1</v>
      </c>
      <c r="D64" s="25" t="n">
        <v>64415.39244</v>
      </c>
      <c r="E64" s="26" t="n">
        <f aca="false">SUM(D64/C64*100)</f>
        <v>64.6642852740197</v>
      </c>
    </row>
    <row r="65" customFormat="false" ht="78.75" hidden="false" customHeight="false" outlineLevel="3" collapsed="false">
      <c r="A65" s="23" t="s">
        <v>52</v>
      </c>
      <c r="B65" s="24" t="s">
        <v>109</v>
      </c>
      <c r="C65" s="25" t="n">
        <v>1113.9</v>
      </c>
      <c r="D65" s="25" t="n">
        <v>319.52811</v>
      </c>
      <c r="E65" s="26" t="n">
        <f aca="false">SUM(D65/C65*100)</f>
        <v>28.6855292216537</v>
      </c>
    </row>
    <row r="66" customFormat="false" ht="94.5" hidden="false" customHeight="false" outlineLevel="4" collapsed="false">
      <c r="A66" s="23" t="s">
        <v>110</v>
      </c>
      <c r="B66" s="24" t="s">
        <v>111</v>
      </c>
      <c r="C66" s="25" t="n">
        <v>1038</v>
      </c>
      <c r="D66" s="25" t="n">
        <v>311.22861</v>
      </c>
      <c r="E66" s="26" t="n">
        <f aca="false">SUM(D66/C66*100)</f>
        <v>29.9834884393064</v>
      </c>
    </row>
    <row r="67" customFormat="false" ht="141.75" hidden="false" customHeight="false" outlineLevel="4" collapsed="false">
      <c r="A67" s="23" t="s">
        <v>112</v>
      </c>
      <c r="B67" s="24" t="s">
        <v>113</v>
      </c>
      <c r="C67" s="25" t="n">
        <v>47.4</v>
      </c>
      <c r="D67" s="25" t="n">
        <v>0</v>
      </c>
      <c r="E67" s="26" t="n">
        <f aca="false">SUM(D67/C67*100)</f>
        <v>0</v>
      </c>
    </row>
    <row r="68" customFormat="false" ht="161.25" hidden="false" customHeight="true" outlineLevel="4" collapsed="false">
      <c r="A68" s="23" t="s">
        <v>114</v>
      </c>
      <c r="B68" s="24" t="s">
        <v>115</v>
      </c>
      <c r="C68" s="25" t="n">
        <v>28.5</v>
      </c>
      <c r="D68" s="25" t="n">
        <v>8.2995</v>
      </c>
      <c r="E68" s="26" t="n">
        <f aca="false">SUM(D68/C68*100)</f>
        <v>29.1210526315789</v>
      </c>
    </row>
    <row r="69" customFormat="false" ht="31.5" hidden="false" customHeight="false" outlineLevel="3" collapsed="false">
      <c r="A69" s="23" t="s">
        <v>116</v>
      </c>
      <c r="B69" s="24" t="s">
        <v>117</v>
      </c>
      <c r="C69" s="25" t="n">
        <v>90275.8</v>
      </c>
      <c r="D69" s="25" t="n">
        <v>59508.58093</v>
      </c>
      <c r="E69" s="26" t="n">
        <f aca="false">SUM(D69/C69*100)</f>
        <v>65.9186414631607</v>
      </c>
    </row>
    <row r="70" customFormat="false" ht="94.5" hidden="false" customHeight="false" outlineLevel="4" collapsed="false">
      <c r="A70" s="23" t="s">
        <v>118</v>
      </c>
      <c r="B70" s="24" t="s">
        <v>119</v>
      </c>
      <c r="C70" s="25" t="n">
        <v>44987</v>
      </c>
      <c r="D70" s="25" t="n">
        <v>30811.37543</v>
      </c>
      <c r="E70" s="26" t="n">
        <f aca="false">SUM(D70/C70*100)</f>
        <v>68.4895090359437</v>
      </c>
    </row>
    <row r="71" customFormat="false" ht="63" hidden="false" customHeight="false" outlineLevel="4" collapsed="false">
      <c r="A71" s="23" t="s">
        <v>120</v>
      </c>
      <c r="B71" s="24" t="s">
        <v>121</v>
      </c>
      <c r="C71" s="25" t="n">
        <v>45136.3</v>
      </c>
      <c r="D71" s="25" t="n">
        <v>28629.479</v>
      </c>
      <c r="E71" s="26" t="n">
        <f aca="false">SUM(D71/C71*100)</f>
        <v>63.4289452170426</v>
      </c>
    </row>
    <row r="72" customFormat="false" ht="47.25" hidden="false" customHeight="false" outlineLevel="4" collapsed="false">
      <c r="A72" s="23" t="s">
        <v>122</v>
      </c>
      <c r="B72" s="24" t="s">
        <v>123</v>
      </c>
      <c r="C72" s="25" t="n">
        <v>152.5</v>
      </c>
      <c r="D72" s="25" t="n">
        <v>67.7265</v>
      </c>
      <c r="E72" s="26" t="n">
        <f aca="false">SUM(D72/C72*100)</f>
        <v>44.4108196721312</v>
      </c>
    </row>
    <row r="73" customFormat="false" ht="157.5" hidden="false" customHeight="false" outlineLevel="4" collapsed="false">
      <c r="A73" s="23" t="s">
        <v>124</v>
      </c>
      <c r="B73" s="24" t="s">
        <v>125</v>
      </c>
      <c r="C73" s="25" t="n">
        <v>52.2</v>
      </c>
      <c r="D73" s="25" t="n">
        <v>0</v>
      </c>
      <c r="E73" s="26" t="n">
        <f aca="false">SUM(D73/C73*100)</f>
        <v>0</v>
      </c>
    </row>
    <row r="74" customFormat="false" ht="141.75" hidden="false" customHeight="false" outlineLevel="4" collapsed="false">
      <c r="A74" s="23" t="s">
        <v>126</v>
      </c>
      <c r="B74" s="24" t="s">
        <v>127</v>
      </c>
      <c r="C74" s="25" t="n">
        <v>6444.9</v>
      </c>
      <c r="D74" s="25" t="n">
        <v>3685</v>
      </c>
      <c r="E74" s="26" t="n">
        <f aca="false">SUM(D74/C74*100)</f>
        <v>57.1769926608636</v>
      </c>
    </row>
    <row r="75" customFormat="false" ht="65.25" hidden="false" customHeight="true" outlineLevel="4" collapsed="false">
      <c r="A75" s="23" t="s">
        <v>128</v>
      </c>
      <c r="B75" s="24" t="s">
        <v>129</v>
      </c>
      <c r="C75" s="25" t="n">
        <v>1728.3</v>
      </c>
      <c r="D75" s="25" t="n">
        <v>902.2834</v>
      </c>
      <c r="E75" s="26" t="n">
        <f aca="false">SUM(D75/C75*100)</f>
        <v>52.2064109240294</v>
      </c>
    </row>
    <row r="76" customFormat="false" ht="48" hidden="false" customHeight="true" outlineLevel="2" collapsed="false">
      <c r="A76" s="23" t="s">
        <v>130</v>
      </c>
      <c r="B76" s="24" t="s">
        <v>131</v>
      </c>
      <c r="C76" s="25" t="n">
        <v>219.6</v>
      </c>
      <c r="D76" s="25" t="n">
        <v>219.6</v>
      </c>
      <c r="E76" s="26" t="n">
        <f aca="false">SUM(D76/C76*100)</f>
        <v>100</v>
      </c>
    </row>
    <row r="77" customFormat="false" ht="15.75" hidden="false" customHeight="false" outlineLevel="3" collapsed="false">
      <c r="A77" s="23" t="s">
        <v>132</v>
      </c>
      <c r="B77" s="24" t="s">
        <v>133</v>
      </c>
      <c r="C77" s="25" t="n">
        <v>219.6</v>
      </c>
      <c r="D77" s="25" t="n">
        <v>219.6</v>
      </c>
      <c r="E77" s="26" t="n">
        <f aca="false">SUM(D77/C77*100)</f>
        <v>100</v>
      </c>
    </row>
    <row r="78" customFormat="false" ht="31.5" hidden="false" customHeight="false" outlineLevel="2" collapsed="false">
      <c r="A78" s="23" t="s">
        <v>134</v>
      </c>
      <c r="B78" s="24" t="s">
        <v>135</v>
      </c>
      <c r="C78" s="25" t="n">
        <v>3067</v>
      </c>
      <c r="D78" s="25" t="n">
        <v>2000.318</v>
      </c>
      <c r="E78" s="26" t="n">
        <f aca="false">SUM(D78/C78*100)</f>
        <v>65.2206716661232</v>
      </c>
    </row>
    <row r="79" customFormat="false" ht="78.75" hidden="false" customHeight="false" outlineLevel="3" collapsed="false">
      <c r="A79" s="23" t="s">
        <v>52</v>
      </c>
      <c r="B79" s="24" t="s">
        <v>136</v>
      </c>
      <c r="C79" s="25" t="n">
        <v>3067</v>
      </c>
      <c r="D79" s="25" t="n">
        <v>2000.318</v>
      </c>
      <c r="E79" s="26" t="n">
        <f aca="false">SUM(D79/C79*100)</f>
        <v>65.2206716661232</v>
      </c>
    </row>
    <row r="80" customFormat="false" ht="189.75" hidden="false" customHeight="true" outlineLevel="4" collapsed="false">
      <c r="A80" s="23" t="s">
        <v>137</v>
      </c>
      <c r="B80" s="24" t="s">
        <v>138</v>
      </c>
      <c r="C80" s="25" t="n">
        <v>3067</v>
      </c>
      <c r="D80" s="25" t="n">
        <v>2000.318</v>
      </c>
      <c r="E80" s="26" t="n">
        <f aca="false">SUM(D80/C80*100)</f>
        <v>65.2206716661232</v>
      </c>
    </row>
    <row r="81" customFormat="false" ht="31.5" hidden="false" customHeight="false" outlineLevel="2" collapsed="false">
      <c r="A81" s="23" t="s">
        <v>139</v>
      </c>
      <c r="B81" s="24" t="s">
        <v>140</v>
      </c>
      <c r="C81" s="25" t="n">
        <v>21</v>
      </c>
      <c r="D81" s="25" t="n">
        <v>15.696</v>
      </c>
      <c r="E81" s="26" t="n">
        <f aca="false">SUM(D81/C81*100)</f>
        <v>74.7428571428572</v>
      </c>
    </row>
    <row r="82" customFormat="false" ht="78.75" hidden="false" customHeight="false" outlineLevel="3" collapsed="false">
      <c r="A82" s="23" t="s">
        <v>52</v>
      </c>
      <c r="B82" s="24" t="s">
        <v>141</v>
      </c>
      <c r="C82" s="25" t="n">
        <v>21</v>
      </c>
      <c r="D82" s="25" t="n">
        <v>15.696</v>
      </c>
      <c r="E82" s="26" t="n">
        <f aca="false">SUM(D82/C82*100)</f>
        <v>74.7428571428572</v>
      </c>
    </row>
    <row r="83" customFormat="false" ht="111" hidden="false" customHeight="true" outlineLevel="4" collapsed="false">
      <c r="A83" s="23" t="s">
        <v>142</v>
      </c>
      <c r="B83" s="24" t="s">
        <v>143</v>
      </c>
      <c r="C83" s="25" t="n">
        <v>21</v>
      </c>
      <c r="D83" s="25" t="n">
        <v>15.696</v>
      </c>
      <c r="E83" s="26" t="n">
        <f aca="false">SUM(D83/C83*100)</f>
        <v>74.7428571428572</v>
      </c>
    </row>
    <row r="84" customFormat="false" ht="31.5" hidden="false" customHeight="false" outlineLevel="2" collapsed="false">
      <c r="A84" s="23" t="s">
        <v>144</v>
      </c>
      <c r="B84" s="24" t="s">
        <v>145</v>
      </c>
      <c r="C84" s="25" t="n">
        <v>308.162</v>
      </c>
      <c r="D84" s="25" t="n">
        <v>308.16</v>
      </c>
      <c r="E84" s="26" t="n">
        <f aca="false">SUM(D84/C84*100)</f>
        <v>99.9993509907127</v>
      </c>
    </row>
    <row r="85" customFormat="false" ht="61.5" hidden="false" customHeight="true" outlineLevel="3" collapsed="false">
      <c r="A85" s="23" t="s">
        <v>45</v>
      </c>
      <c r="B85" s="24" t="s">
        <v>146</v>
      </c>
      <c r="C85" s="25" t="n">
        <v>305.08</v>
      </c>
      <c r="D85" s="25" t="n">
        <v>305.0784</v>
      </c>
      <c r="E85" s="26" t="n">
        <f aca="false">SUM(D85/C85*100)</f>
        <v>99.9994755473974</v>
      </c>
    </row>
    <row r="86" customFormat="false" ht="78.75" hidden="false" customHeight="false" outlineLevel="4" collapsed="false">
      <c r="A86" s="23" t="s">
        <v>147</v>
      </c>
      <c r="B86" s="24" t="s">
        <v>148</v>
      </c>
      <c r="C86" s="25" t="n">
        <v>305.08</v>
      </c>
      <c r="D86" s="25" t="n">
        <v>305.0784</v>
      </c>
      <c r="E86" s="26" t="n">
        <f aca="false">SUM(D86/C86*100)</f>
        <v>99.9994755473974</v>
      </c>
    </row>
    <row r="87" customFormat="false" ht="78.75" hidden="false" customHeight="false" outlineLevel="4" collapsed="false">
      <c r="A87" s="23" t="s">
        <v>147</v>
      </c>
      <c r="B87" s="24" t="s">
        <v>149</v>
      </c>
      <c r="C87" s="25" t="n">
        <v>3.082</v>
      </c>
      <c r="D87" s="25" t="n">
        <v>3.0816</v>
      </c>
      <c r="E87" s="26" t="n">
        <f aca="false">SUM(D87/C87*100)</f>
        <v>99.9870214146658</v>
      </c>
    </row>
    <row r="88" customFormat="false" ht="31.5" hidden="false" customHeight="true" outlineLevel="1" collapsed="false">
      <c r="A88" s="23" t="s">
        <v>150</v>
      </c>
      <c r="B88" s="24" t="s">
        <v>151</v>
      </c>
      <c r="C88" s="25" t="n">
        <v>5983.48</v>
      </c>
      <c r="D88" s="25" t="n">
        <v>5259.91869</v>
      </c>
      <c r="E88" s="26" t="n">
        <f aca="false">SUM(D88/C88*100)</f>
        <v>87.9073497362739</v>
      </c>
    </row>
    <row r="89" customFormat="false" ht="31.5" hidden="false" customHeight="false" outlineLevel="2" collapsed="false">
      <c r="A89" s="23" t="s">
        <v>152</v>
      </c>
      <c r="B89" s="24" t="s">
        <v>153</v>
      </c>
      <c r="C89" s="25" t="n">
        <v>2048.28</v>
      </c>
      <c r="D89" s="25" t="n">
        <v>1324.71869</v>
      </c>
      <c r="E89" s="26" t="n">
        <f aca="false">SUM(D89/C89*100)</f>
        <v>64.6746875427188</v>
      </c>
    </row>
    <row r="90" customFormat="false" ht="63" hidden="false" customHeight="true" outlineLevel="3" collapsed="false">
      <c r="A90" s="23" t="s">
        <v>154</v>
      </c>
      <c r="B90" s="24" t="s">
        <v>155</v>
      </c>
      <c r="C90" s="25" t="n">
        <v>953.522</v>
      </c>
      <c r="D90" s="25" t="n">
        <v>582.65695</v>
      </c>
      <c r="E90" s="26" t="n">
        <f aca="false">SUM(D90/C90*100)</f>
        <v>61.1057689282471</v>
      </c>
    </row>
    <row r="91" customFormat="false" ht="47.25" hidden="false" customHeight="true" outlineLevel="4" collapsed="false">
      <c r="A91" s="23" t="s">
        <v>156</v>
      </c>
      <c r="B91" s="24" t="s">
        <v>157</v>
      </c>
      <c r="C91" s="25" t="n">
        <v>953.522</v>
      </c>
      <c r="D91" s="25" t="n">
        <v>582.65695</v>
      </c>
      <c r="E91" s="26" t="n">
        <f aca="false">SUM(D91/C91*100)</f>
        <v>61.1057689282471</v>
      </c>
    </row>
    <row r="92" customFormat="false" ht="47.25" hidden="false" customHeight="false" outlineLevel="5" collapsed="false">
      <c r="A92" s="23" t="s">
        <v>158</v>
      </c>
      <c r="B92" s="24" t="s">
        <v>159</v>
      </c>
      <c r="C92" s="25" t="n">
        <v>953.522</v>
      </c>
      <c r="D92" s="25" t="n">
        <v>582.65695</v>
      </c>
      <c r="E92" s="26" t="n">
        <f aca="false">SUM(D92/C92*100)</f>
        <v>61.1057689282471</v>
      </c>
    </row>
    <row r="93" customFormat="false" ht="49.5" hidden="false" customHeight="true" outlineLevel="4" collapsed="false">
      <c r="A93" s="23" t="s">
        <v>156</v>
      </c>
      <c r="B93" s="24" t="s">
        <v>160</v>
      </c>
      <c r="C93" s="25" t="n">
        <v>19.469</v>
      </c>
      <c r="D93" s="25" t="n">
        <v>0</v>
      </c>
      <c r="E93" s="26" t="n">
        <f aca="false">SUM(D93/C93*100)</f>
        <v>0</v>
      </c>
    </row>
    <row r="94" customFormat="false" ht="47.25" hidden="false" customHeight="false" outlineLevel="5" collapsed="false">
      <c r="A94" s="23" t="s">
        <v>158</v>
      </c>
      <c r="B94" s="24" t="s">
        <v>161</v>
      </c>
      <c r="C94" s="25" t="n">
        <v>19.469</v>
      </c>
      <c r="D94" s="25" t="n">
        <v>0</v>
      </c>
      <c r="E94" s="26" t="n">
        <f aca="false">SUM(D94/C94*100)</f>
        <v>0</v>
      </c>
    </row>
    <row r="95" customFormat="false" ht="48.75" hidden="false" customHeight="true" outlineLevel="4" collapsed="false">
      <c r="A95" s="23" t="s">
        <v>156</v>
      </c>
      <c r="B95" s="24" t="s">
        <v>162</v>
      </c>
      <c r="C95" s="25" t="n">
        <v>1075.289</v>
      </c>
      <c r="D95" s="25" t="n">
        <v>742.06174</v>
      </c>
      <c r="E95" s="26" t="n">
        <f aca="false">SUM(D95/C95*100)</f>
        <v>69.0104464939193</v>
      </c>
    </row>
    <row r="96" customFormat="false" ht="47.25" hidden="false" customHeight="false" outlineLevel="5" collapsed="false">
      <c r="A96" s="23" t="s">
        <v>158</v>
      </c>
      <c r="B96" s="24" t="s">
        <v>163</v>
      </c>
      <c r="C96" s="25" t="n">
        <v>1075.289</v>
      </c>
      <c r="D96" s="25" t="n">
        <v>742.06174</v>
      </c>
      <c r="E96" s="26" t="n">
        <f aca="false">SUM(D96/C96*100)</f>
        <v>69.0104464939193</v>
      </c>
    </row>
    <row r="97" customFormat="false" ht="31.5" hidden="false" customHeight="false" outlineLevel="2" collapsed="false">
      <c r="A97" s="23" t="s">
        <v>164</v>
      </c>
      <c r="B97" s="24" t="s">
        <v>165</v>
      </c>
      <c r="C97" s="25" t="n">
        <v>3935.2</v>
      </c>
      <c r="D97" s="25" t="n">
        <v>3935.2</v>
      </c>
      <c r="E97" s="26" t="n">
        <f aca="false">SUM(D97/C97*100)</f>
        <v>100</v>
      </c>
    </row>
    <row r="98" customFormat="false" ht="63.75" hidden="false" customHeight="true" outlineLevel="3" collapsed="false">
      <c r="A98" s="23" t="s">
        <v>45</v>
      </c>
      <c r="B98" s="24" t="s">
        <v>166</v>
      </c>
      <c r="C98" s="25" t="n">
        <v>3895.5</v>
      </c>
      <c r="D98" s="25" t="n">
        <v>3895.5</v>
      </c>
      <c r="E98" s="26" t="n">
        <f aca="false">SUM(D98/C98*100)</f>
        <v>100</v>
      </c>
    </row>
    <row r="99" customFormat="false" ht="78.75" hidden="false" customHeight="false" outlineLevel="4" collapsed="false">
      <c r="A99" s="23" t="s">
        <v>167</v>
      </c>
      <c r="B99" s="24" t="s">
        <v>168</v>
      </c>
      <c r="C99" s="25" t="n">
        <v>3895.5</v>
      </c>
      <c r="D99" s="25" t="n">
        <v>3895.5</v>
      </c>
      <c r="E99" s="26" t="n">
        <f aca="false">SUM(D99/C99*100)</f>
        <v>100</v>
      </c>
    </row>
    <row r="100" customFormat="false" ht="78.75" hidden="false" customHeight="false" outlineLevel="4" collapsed="false">
      <c r="A100" s="23" t="s">
        <v>167</v>
      </c>
      <c r="B100" s="24" t="s">
        <v>169</v>
      </c>
      <c r="C100" s="25" t="n">
        <v>39.7</v>
      </c>
      <c r="D100" s="25" t="n">
        <v>39.7</v>
      </c>
      <c r="E100" s="26" t="n">
        <f aca="false">SUM(D100/C100*100)</f>
        <v>100</v>
      </c>
    </row>
    <row r="101" customFormat="false" ht="63" hidden="false" customHeight="false" outlineLevel="0" collapsed="false">
      <c r="A101" s="19" t="s">
        <v>170</v>
      </c>
      <c r="B101" s="20" t="s">
        <v>171</v>
      </c>
      <c r="C101" s="27" t="n">
        <v>1614.7</v>
      </c>
      <c r="D101" s="27" t="n">
        <v>1559.825</v>
      </c>
      <c r="E101" s="28" t="n">
        <f aca="false">SUM(D101/C101*100)</f>
        <v>96.6015358890196</v>
      </c>
    </row>
    <row r="102" customFormat="false" ht="31.5" hidden="false" customHeight="false" outlineLevel="3" collapsed="false">
      <c r="A102" s="23" t="s">
        <v>87</v>
      </c>
      <c r="B102" s="24" t="s">
        <v>172</v>
      </c>
      <c r="C102" s="25" t="n">
        <v>84.7</v>
      </c>
      <c r="D102" s="25" t="n">
        <v>64.27</v>
      </c>
      <c r="E102" s="26" t="n">
        <f aca="false">SUM(D102/C102*100)</f>
        <v>75.8795749704841</v>
      </c>
    </row>
    <row r="103" customFormat="false" ht="31.5" hidden="false" customHeight="false" outlineLevel="4" collapsed="false">
      <c r="A103" s="23" t="s">
        <v>173</v>
      </c>
      <c r="B103" s="24" t="s">
        <v>174</v>
      </c>
      <c r="C103" s="25" t="n">
        <v>84.7</v>
      </c>
      <c r="D103" s="25" t="n">
        <v>64.27</v>
      </c>
      <c r="E103" s="26" t="n">
        <f aca="false">SUM(D103/C103*100)</f>
        <v>75.8795749704841</v>
      </c>
    </row>
    <row r="104" customFormat="false" ht="31.5" hidden="false" customHeight="false" outlineLevel="2" collapsed="false">
      <c r="A104" s="23" t="s">
        <v>175</v>
      </c>
      <c r="B104" s="24" t="s">
        <v>176</v>
      </c>
      <c r="C104" s="25" t="n">
        <v>1530</v>
      </c>
      <c r="D104" s="25" t="n">
        <v>1495.555</v>
      </c>
      <c r="E104" s="26" t="n">
        <f aca="false">SUM(D104/C104*100)</f>
        <v>97.7486928104575</v>
      </c>
    </row>
    <row r="105" customFormat="false" ht="63" hidden="false" customHeight="true" outlineLevel="3" collapsed="false">
      <c r="A105" s="23" t="s">
        <v>45</v>
      </c>
      <c r="B105" s="24" t="s">
        <v>177</v>
      </c>
      <c r="C105" s="25" t="n">
        <v>1514.7</v>
      </c>
      <c r="D105" s="25" t="n">
        <v>1480.59945</v>
      </c>
      <c r="E105" s="26" t="n">
        <f aca="false">SUM(D105/C105*100)</f>
        <v>97.7486928104575</v>
      </c>
    </row>
    <row r="106" customFormat="false" ht="31.5" hidden="false" customHeight="false" outlineLevel="4" collapsed="false">
      <c r="A106" s="23" t="s">
        <v>178</v>
      </c>
      <c r="B106" s="24" t="s">
        <v>179</v>
      </c>
      <c r="C106" s="25" t="n">
        <v>1514.7</v>
      </c>
      <c r="D106" s="25" t="n">
        <v>1480.59945</v>
      </c>
      <c r="E106" s="26" t="n">
        <f aca="false">SUM(D106/C106*100)</f>
        <v>97.7486928104575</v>
      </c>
    </row>
    <row r="107" customFormat="false" ht="31.5" hidden="false" customHeight="false" outlineLevel="4" collapsed="false">
      <c r="A107" s="23" t="s">
        <v>178</v>
      </c>
      <c r="B107" s="24" t="s">
        <v>180</v>
      </c>
      <c r="C107" s="25" t="n">
        <v>15.3</v>
      </c>
      <c r="D107" s="25" t="n">
        <v>14.95555</v>
      </c>
      <c r="E107" s="26" t="n">
        <f aca="false">SUM(D107/C107*100)</f>
        <v>97.7486928104575</v>
      </c>
    </row>
    <row r="108" customFormat="false" ht="47.25" hidden="false" customHeight="false" outlineLevel="0" collapsed="false">
      <c r="A108" s="19" t="s">
        <v>181</v>
      </c>
      <c r="B108" s="20" t="s">
        <v>182</v>
      </c>
      <c r="C108" s="27" t="n">
        <v>75482.33</v>
      </c>
      <c r="D108" s="27" t="n">
        <v>49866.64296</v>
      </c>
      <c r="E108" s="28" t="n">
        <f aca="false">SUM(D108/C108*100)</f>
        <v>66.063995321819</v>
      </c>
      <c r="G108" s="30"/>
    </row>
    <row r="109" customFormat="false" ht="31.5" hidden="false" customHeight="false" outlineLevel="3" collapsed="false">
      <c r="A109" s="23" t="s">
        <v>22</v>
      </c>
      <c r="B109" s="24" t="s">
        <v>183</v>
      </c>
      <c r="C109" s="25" t="n">
        <v>68851.13</v>
      </c>
      <c r="D109" s="25" t="n">
        <v>49364.18711</v>
      </c>
      <c r="E109" s="26" t="n">
        <f aca="false">SUM(D109/C109*100)</f>
        <v>71.6969890109284</v>
      </c>
    </row>
    <row r="110" customFormat="false" ht="31.5" hidden="false" customHeight="false" outlineLevel="4" collapsed="false">
      <c r="A110" s="23" t="s">
        <v>80</v>
      </c>
      <c r="B110" s="24" t="s">
        <v>184</v>
      </c>
      <c r="C110" s="25" t="n">
        <v>9856.9</v>
      </c>
      <c r="D110" s="25" t="n">
        <v>8153.79419</v>
      </c>
      <c r="E110" s="26" t="n">
        <f aca="false">SUM(D110/C110*100)</f>
        <v>82.7216892735038</v>
      </c>
    </row>
    <row r="111" customFormat="false" ht="31.5" hidden="false" customHeight="false" outlineLevel="5" collapsed="false">
      <c r="A111" s="23" t="s">
        <v>75</v>
      </c>
      <c r="B111" s="24" t="s">
        <v>185</v>
      </c>
      <c r="C111" s="25" t="n">
        <v>533.9</v>
      </c>
      <c r="D111" s="25" t="n">
        <v>159.71034</v>
      </c>
      <c r="E111" s="26" t="n">
        <f aca="false">SUM(D111/C111*100)</f>
        <v>29.9139052256977</v>
      </c>
    </row>
    <row r="112" customFormat="false" ht="31.5" hidden="false" customHeight="false" outlineLevel="5" collapsed="false">
      <c r="A112" s="23" t="s">
        <v>17</v>
      </c>
      <c r="B112" s="24" t="s">
        <v>186</v>
      </c>
      <c r="C112" s="25" t="n">
        <v>9323</v>
      </c>
      <c r="D112" s="25" t="n">
        <v>7994.08385</v>
      </c>
      <c r="E112" s="26" t="n">
        <f aca="false">SUM(D112/C112*100)</f>
        <v>85.7458312774858</v>
      </c>
    </row>
    <row r="113" customFormat="false" ht="31.5" hidden="false" customHeight="false" outlineLevel="4" collapsed="false">
      <c r="A113" s="23" t="s">
        <v>187</v>
      </c>
      <c r="B113" s="24" t="s">
        <v>188</v>
      </c>
      <c r="C113" s="25" t="n">
        <v>30434.73</v>
      </c>
      <c r="D113" s="25" t="n">
        <v>20432.66615</v>
      </c>
      <c r="E113" s="26" t="n">
        <f aca="false">SUM(D113/C113*100)</f>
        <v>67.1360191136902</v>
      </c>
    </row>
    <row r="114" customFormat="false" ht="31.5" hidden="false" customHeight="false" outlineLevel="5" collapsed="false">
      <c r="A114" s="23" t="s">
        <v>75</v>
      </c>
      <c r="B114" s="24" t="s">
        <v>189</v>
      </c>
      <c r="C114" s="25" t="n">
        <v>19631.1</v>
      </c>
      <c r="D114" s="25" t="n">
        <v>13229.8465</v>
      </c>
      <c r="E114" s="26" t="n">
        <f aca="false">SUM(D114/C114*100)</f>
        <v>67.3922831629404</v>
      </c>
    </row>
    <row r="115" customFormat="false" ht="31.5" hidden="false" customHeight="false" outlineLevel="5" collapsed="false">
      <c r="A115" s="23" t="s">
        <v>17</v>
      </c>
      <c r="B115" s="24" t="s">
        <v>190</v>
      </c>
      <c r="C115" s="25" t="n">
        <v>10803.63</v>
      </c>
      <c r="D115" s="25" t="n">
        <v>7202.81965</v>
      </c>
      <c r="E115" s="26" t="n">
        <f aca="false">SUM(D115/C115*100)</f>
        <v>66.6703658862808</v>
      </c>
    </row>
    <row r="116" customFormat="false" ht="15.75" hidden="false" customHeight="false" outlineLevel="4" collapsed="false">
      <c r="A116" s="23" t="s">
        <v>191</v>
      </c>
      <c r="B116" s="24" t="s">
        <v>192</v>
      </c>
      <c r="C116" s="25" t="n">
        <v>3458.1</v>
      </c>
      <c r="D116" s="25" t="n">
        <v>2133.2548</v>
      </c>
      <c r="E116" s="26" t="n">
        <f aca="false">SUM(D116/C116*100)</f>
        <v>61.68863826957</v>
      </c>
    </row>
    <row r="117" customFormat="false" ht="31.5" hidden="false" customHeight="false" outlineLevel="5" collapsed="false">
      <c r="A117" s="23" t="s">
        <v>17</v>
      </c>
      <c r="B117" s="24" t="s">
        <v>193</v>
      </c>
      <c r="C117" s="25" t="n">
        <v>3458.1</v>
      </c>
      <c r="D117" s="25" t="n">
        <v>2133.2548</v>
      </c>
      <c r="E117" s="26" t="n">
        <f aca="false">SUM(D117/C117*100)</f>
        <v>61.68863826957</v>
      </c>
    </row>
    <row r="118" customFormat="false" ht="15.75" hidden="false" customHeight="false" outlineLevel="4" collapsed="false">
      <c r="A118" s="23" t="s">
        <v>194</v>
      </c>
      <c r="B118" s="24" t="s">
        <v>195</v>
      </c>
      <c r="C118" s="25" t="n">
        <v>25101.4</v>
      </c>
      <c r="D118" s="25" t="n">
        <v>18644.47197</v>
      </c>
      <c r="E118" s="26" t="n">
        <f aca="false">SUM(D118/C118*100)</f>
        <v>74.2766219015672</v>
      </c>
    </row>
    <row r="119" customFormat="false" ht="31.5" hidden="false" customHeight="false" outlineLevel="5" collapsed="false">
      <c r="A119" s="23" t="s">
        <v>75</v>
      </c>
      <c r="B119" s="24" t="s">
        <v>196</v>
      </c>
      <c r="C119" s="25" t="n">
        <v>17987</v>
      </c>
      <c r="D119" s="25" t="n">
        <v>13388.30682</v>
      </c>
      <c r="E119" s="26" t="n">
        <f aca="false">SUM(D119/C119*100)</f>
        <v>74.4332396730972</v>
      </c>
    </row>
    <row r="120" customFormat="false" ht="31.5" hidden="false" customHeight="false" outlineLevel="5" collapsed="false">
      <c r="A120" s="23" t="s">
        <v>17</v>
      </c>
      <c r="B120" s="24" t="s">
        <v>197</v>
      </c>
      <c r="C120" s="25" t="n">
        <v>7114.4</v>
      </c>
      <c r="D120" s="25" t="n">
        <v>5256.16515</v>
      </c>
      <c r="E120" s="26" t="n">
        <f aca="false">SUM(D120/C120*100)</f>
        <v>73.8806526200382</v>
      </c>
    </row>
    <row r="121" customFormat="false" ht="31.5" hidden="false" customHeight="false" outlineLevel="3" collapsed="false">
      <c r="A121" s="23" t="s">
        <v>87</v>
      </c>
      <c r="B121" s="24" t="s">
        <v>198</v>
      </c>
      <c r="C121" s="25" t="n">
        <v>165</v>
      </c>
      <c r="D121" s="25" t="n">
        <v>135.56855</v>
      </c>
      <c r="E121" s="26" t="n">
        <f aca="false">SUM(D121/C121*100)</f>
        <v>82.1627575757576</v>
      </c>
    </row>
    <row r="122" customFormat="false" ht="15.75" hidden="false" customHeight="false" outlineLevel="4" collapsed="false">
      <c r="A122" s="23" t="s">
        <v>199</v>
      </c>
      <c r="B122" s="24" t="s">
        <v>200</v>
      </c>
      <c r="C122" s="25" t="n">
        <v>165</v>
      </c>
      <c r="D122" s="25" t="n">
        <v>135.56855</v>
      </c>
      <c r="E122" s="26" t="n">
        <f aca="false">SUM(D122/C122*100)</f>
        <v>82.1627575757576</v>
      </c>
    </row>
    <row r="123" customFormat="false" ht="15.75" hidden="false" customHeight="false" outlineLevel="1" collapsed="false">
      <c r="A123" s="23" t="s">
        <v>41</v>
      </c>
      <c r="B123" s="24" t="s">
        <v>201</v>
      </c>
      <c r="C123" s="25" t="n">
        <v>466.2</v>
      </c>
      <c r="D123" s="25" t="n">
        <v>366.8873</v>
      </c>
      <c r="E123" s="26" t="n">
        <f aca="false">SUM(D123/C123*100)</f>
        <v>78.6974045474046</v>
      </c>
    </row>
    <row r="124" customFormat="false" ht="31.5" hidden="false" customHeight="false" outlineLevel="2" collapsed="false">
      <c r="A124" s="23" t="s">
        <v>134</v>
      </c>
      <c r="B124" s="24" t="s">
        <v>202</v>
      </c>
      <c r="C124" s="25" t="n">
        <v>56</v>
      </c>
      <c r="D124" s="25" t="n">
        <v>35.5853</v>
      </c>
      <c r="E124" s="26" t="n">
        <f aca="false">SUM(D124/C124*100)</f>
        <v>63.5451785714286</v>
      </c>
    </row>
    <row r="125" customFormat="false" ht="78.75" hidden="false" customHeight="false" outlineLevel="3" collapsed="false">
      <c r="A125" s="23" t="s">
        <v>52</v>
      </c>
      <c r="B125" s="24" t="s">
        <v>203</v>
      </c>
      <c r="C125" s="25" t="n">
        <v>56</v>
      </c>
      <c r="D125" s="25" t="n">
        <v>35.5853</v>
      </c>
      <c r="E125" s="26" t="n">
        <f aca="false">SUM(D125/C125*100)</f>
        <v>63.5451785714286</v>
      </c>
    </row>
    <row r="126" customFormat="false" ht="96" hidden="false" customHeight="true" outlineLevel="4" collapsed="false">
      <c r="A126" s="23" t="s">
        <v>204</v>
      </c>
      <c r="B126" s="24" t="s">
        <v>205</v>
      </c>
      <c r="C126" s="25" t="n">
        <v>56</v>
      </c>
      <c r="D126" s="25" t="n">
        <v>35.5853</v>
      </c>
      <c r="E126" s="26" t="n">
        <f aca="false">SUM(D126/C126*100)</f>
        <v>63.5451785714286</v>
      </c>
    </row>
    <row r="127" customFormat="false" ht="31.5" hidden="false" customHeight="false" outlineLevel="2" collapsed="false">
      <c r="A127" s="23" t="s">
        <v>206</v>
      </c>
      <c r="B127" s="24" t="s">
        <v>207</v>
      </c>
      <c r="C127" s="25" t="n">
        <v>148.2</v>
      </c>
      <c r="D127" s="25" t="n">
        <v>148.182</v>
      </c>
      <c r="E127" s="26" t="n">
        <f aca="false">SUM(D127/C127*100)</f>
        <v>99.9878542510121</v>
      </c>
    </row>
    <row r="128" customFormat="false" ht="15.75" hidden="false" customHeight="false" outlineLevel="4" collapsed="false">
      <c r="A128" s="23" t="s">
        <v>208</v>
      </c>
      <c r="B128" s="24" t="s">
        <v>209</v>
      </c>
      <c r="C128" s="25" t="n">
        <v>148.2</v>
      </c>
      <c r="D128" s="25" t="n">
        <v>148.182</v>
      </c>
      <c r="E128" s="26" t="n">
        <f aca="false">SUM(D128/C128*100)</f>
        <v>99.9878542510121</v>
      </c>
    </row>
    <row r="129" customFormat="false" ht="31.5" hidden="false" customHeight="false" outlineLevel="2" collapsed="false">
      <c r="A129" s="23" t="s">
        <v>139</v>
      </c>
      <c r="B129" s="24" t="s">
        <v>210</v>
      </c>
      <c r="C129" s="25" t="n">
        <v>262</v>
      </c>
      <c r="D129" s="25" t="n">
        <v>183.12</v>
      </c>
      <c r="E129" s="26" t="n">
        <f aca="false">SUM(D129/C129*100)</f>
        <v>69.8931297709924</v>
      </c>
    </row>
    <row r="130" customFormat="false" ht="78.75" hidden="false" customHeight="false" outlineLevel="3" collapsed="false">
      <c r="A130" s="23" t="s">
        <v>52</v>
      </c>
      <c r="B130" s="24" t="s">
        <v>211</v>
      </c>
      <c r="C130" s="25" t="n">
        <v>262</v>
      </c>
      <c r="D130" s="25" t="n">
        <v>183.12</v>
      </c>
      <c r="E130" s="26" t="n">
        <f aca="false">SUM(D130/C130*100)</f>
        <v>69.8931297709924</v>
      </c>
    </row>
    <row r="131" customFormat="false" ht="112.5" hidden="false" customHeight="true" outlineLevel="4" collapsed="false">
      <c r="A131" s="23" t="s">
        <v>142</v>
      </c>
      <c r="B131" s="24" t="s">
        <v>212</v>
      </c>
      <c r="C131" s="25" t="n">
        <v>262</v>
      </c>
      <c r="D131" s="25" t="n">
        <v>183.12</v>
      </c>
      <c r="E131" s="26" t="n">
        <f aca="false">SUM(D131/C131*100)</f>
        <v>69.8931297709924</v>
      </c>
    </row>
    <row r="132" customFormat="false" ht="33.75" hidden="false" customHeight="true" outlineLevel="1" collapsed="false">
      <c r="A132" s="23" t="s">
        <v>150</v>
      </c>
      <c r="B132" s="24" t="s">
        <v>213</v>
      </c>
      <c r="C132" s="25" t="n">
        <v>6000</v>
      </c>
      <c r="D132" s="25" t="n">
        <v>0</v>
      </c>
      <c r="E132" s="26" t="n">
        <f aca="false">SUM(D132/C132*100)</f>
        <v>0</v>
      </c>
    </row>
    <row r="133" customFormat="false" ht="31.5" hidden="false" customHeight="false" outlineLevel="2" collapsed="false">
      <c r="A133" s="23" t="s">
        <v>214</v>
      </c>
      <c r="B133" s="24" t="s">
        <v>215</v>
      </c>
      <c r="C133" s="25" t="n">
        <v>6000</v>
      </c>
      <c r="D133" s="25" t="n">
        <v>0</v>
      </c>
      <c r="E133" s="26" t="n">
        <f aca="false">SUM(D133/C133*100)</f>
        <v>0</v>
      </c>
    </row>
    <row r="134" customFormat="false" ht="63" hidden="false" customHeight="true" outlineLevel="3" collapsed="false">
      <c r="A134" s="23" t="s">
        <v>45</v>
      </c>
      <c r="B134" s="24" t="s">
        <v>216</v>
      </c>
      <c r="C134" s="25" t="n">
        <v>5940</v>
      </c>
      <c r="D134" s="25" t="n">
        <v>0</v>
      </c>
      <c r="E134" s="26" t="n">
        <f aca="false">SUM(D134/C134*100)</f>
        <v>0</v>
      </c>
    </row>
    <row r="135" customFormat="false" ht="15.75" hidden="false" customHeight="false" outlineLevel="4" collapsed="false">
      <c r="A135" s="23" t="s">
        <v>208</v>
      </c>
      <c r="B135" s="24" t="s">
        <v>217</v>
      </c>
      <c r="C135" s="25" t="n">
        <v>5940</v>
      </c>
      <c r="D135" s="25" t="n">
        <v>0</v>
      </c>
      <c r="E135" s="26" t="n">
        <f aca="false">SUM(D135/C135*100)</f>
        <v>0</v>
      </c>
    </row>
    <row r="136" customFormat="false" ht="15.75" hidden="false" customHeight="false" outlineLevel="4" collapsed="false">
      <c r="A136" s="23" t="s">
        <v>208</v>
      </c>
      <c r="B136" s="24" t="s">
        <v>218</v>
      </c>
      <c r="C136" s="25" t="n">
        <v>60</v>
      </c>
      <c r="D136" s="25" t="n">
        <v>0</v>
      </c>
      <c r="E136" s="26" t="n">
        <f aca="false">SUM(D136/C136*100)</f>
        <v>0</v>
      </c>
    </row>
    <row r="137" customFormat="false" ht="63" hidden="false" customHeight="false" outlineLevel="0" collapsed="false">
      <c r="A137" s="19" t="s">
        <v>219</v>
      </c>
      <c r="B137" s="20" t="s">
        <v>220</v>
      </c>
      <c r="C137" s="27" t="n">
        <v>9550.2</v>
      </c>
      <c r="D137" s="27" t="n">
        <v>6294.10691</v>
      </c>
      <c r="E137" s="28" t="n">
        <f aca="false">SUM(D137/C137*100)</f>
        <v>65.9054984188813</v>
      </c>
    </row>
    <row r="138" customFormat="false" ht="15.75" hidden="false" customHeight="false" outlineLevel="1" collapsed="false">
      <c r="A138" s="23" t="s">
        <v>41</v>
      </c>
      <c r="B138" s="24" t="s">
        <v>221</v>
      </c>
      <c r="C138" s="25" t="n">
        <v>9550.2</v>
      </c>
      <c r="D138" s="25" t="n">
        <v>6294.10691</v>
      </c>
      <c r="E138" s="26" t="n">
        <f aca="false">SUM(D138/C138*100)</f>
        <v>65.9054984188813</v>
      </c>
    </row>
    <row r="139" customFormat="false" ht="63" hidden="false" customHeight="false" outlineLevel="2" collapsed="false">
      <c r="A139" s="23" t="s">
        <v>222</v>
      </c>
      <c r="B139" s="24" t="s">
        <v>223</v>
      </c>
      <c r="C139" s="25" t="n">
        <v>7122</v>
      </c>
      <c r="D139" s="25" t="n">
        <v>4682.10691</v>
      </c>
      <c r="E139" s="26" t="n">
        <f aca="false">SUM(D139/C139*100)</f>
        <v>65.7414618084808</v>
      </c>
    </row>
    <row r="140" customFormat="false" ht="78.75" hidden="false" customHeight="false" outlineLevel="3" collapsed="false">
      <c r="A140" s="23" t="s">
        <v>52</v>
      </c>
      <c r="B140" s="24" t="s">
        <v>224</v>
      </c>
      <c r="C140" s="25" t="n">
        <v>7122</v>
      </c>
      <c r="D140" s="25" t="n">
        <v>4682.10691</v>
      </c>
      <c r="E140" s="26" t="n">
        <f aca="false">SUM(D140/C140*100)</f>
        <v>65.7414618084808</v>
      </c>
    </row>
    <row r="141" customFormat="false" ht="31.5" hidden="false" customHeight="false" outlineLevel="4" collapsed="false">
      <c r="A141" s="23" t="s">
        <v>225</v>
      </c>
      <c r="B141" s="24" t="s">
        <v>226</v>
      </c>
      <c r="C141" s="25" t="n">
        <v>1148</v>
      </c>
      <c r="D141" s="25" t="n">
        <v>766.9</v>
      </c>
      <c r="E141" s="26" t="n">
        <f aca="false">SUM(D141/C141*100)</f>
        <v>66.8031358885017</v>
      </c>
    </row>
    <row r="142" customFormat="false" ht="220.5" hidden="false" customHeight="false" outlineLevel="4" collapsed="false">
      <c r="A142" s="23" t="s">
        <v>227</v>
      </c>
      <c r="B142" s="24" t="s">
        <v>228</v>
      </c>
      <c r="C142" s="25" t="n">
        <v>5974</v>
      </c>
      <c r="D142" s="25" t="n">
        <v>3915.20691</v>
      </c>
      <c r="E142" s="26" t="n">
        <f aca="false">SUM(D142/C142*100)</f>
        <v>65.5374440910613</v>
      </c>
    </row>
    <row r="143" customFormat="false" ht="47.25" hidden="false" customHeight="false" outlineLevel="2" collapsed="false">
      <c r="A143" s="23" t="s">
        <v>229</v>
      </c>
      <c r="B143" s="24" t="s">
        <v>230</v>
      </c>
      <c r="C143" s="25" t="n">
        <v>2428.2</v>
      </c>
      <c r="D143" s="25" t="n">
        <v>1612</v>
      </c>
      <c r="E143" s="26" t="n">
        <f aca="false">SUM(D143/C143*100)</f>
        <v>66.3866238365868</v>
      </c>
    </row>
    <row r="144" customFormat="false" ht="78.75" hidden="false" customHeight="false" outlineLevel="3" collapsed="false">
      <c r="A144" s="23" t="s">
        <v>52</v>
      </c>
      <c r="B144" s="24" t="s">
        <v>231</v>
      </c>
      <c r="C144" s="25" t="n">
        <v>12.1</v>
      </c>
      <c r="D144" s="25" t="n">
        <v>1.3</v>
      </c>
      <c r="E144" s="26" t="n">
        <f aca="false">SUM(D144/C144*100)</f>
        <v>10.7438016528926</v>
      </c>
    </row>
    <row r="145" customFormat="false" ht="110.25" hidden="false" customHeight="false" outlineLevel="4" collapsed="false">
      <c r="A145" s="23" t="s">
        <v>232</v>
      </c>
      <c r="B145" s="24" t="s">
        <v>233</v>
      </c>
      <c r="C145" s="25" t="n">
        <v>12.1</v>
      </c>
      <c r="D145" s="25" t="n">
        <v>1.3</v>
      </c>
      <c r="E145" s="26" t="n">
        <f aca="false">SUM(D145/C145*100)</f>
        <v>10.7438016528926</v>
      </c>
    </row>
    <row r="146" customFormat="false" ht="15.75" hidden="false" customHeight="false" outlineLevel="5" collapsed="false">
      <c r="A146" s="23" t="s">
        <v>234</v>
      </c>
      <c r="B146" s="24" t="s">
        <v>235</v>
      </c>
      <c r="C146" s="25" t="n">
        <v>12.1</v>
      </c>
      <c r="D146" s="25" t="n">
        <v>1.3</v>
      </c>
      <c r="E146" s="26" t="n">
        <f aca="false">SUM(D146/C146*100)</f>
        <v>10.7438016528926</v>
      </c>
    </row>
    <row r="147" customFormat="false" ht="110.25" hidden="false" customHeight="false" outlineLevel="4" collapsed="false">
      <c r="A147" s="23" t="s">
        <v>232</v>
      </c>
      <c r="B147" s="24" t="s">
        <v>236</v>
      </c>
      <c r="C147" s="25" t="n">
        <v>2416.1</v>
      </c>
      <c r="D147" s="25" t="n">
        <v>1610.7</v>
      </c>
      <c r="E147" s="26" t="n">
        <f aca="false">SUM(D147/C147*100)</f>
        <v>66.6652870328215</v>
      </c>
    </row>
    <row r="148" customFormat="false" ht="47.25" hidden="false" customHeight="false" outlineLevel="0" collapsed="false">
      <c r="A148" s="19" t="s">
        <v>237</v>
      </c>
      <c r="B148" s="20" t="s">
        <v>238</v>
      </c>
      <c r="C148" s="27" t="n">
        <v>16349.43</v>
      </c>
      <c r="D148" s="27" t="n">
        <v>12191.4906</v>
      </c>
      <c r="E148" s="28" t="n">
        <f aca="false">SUM(D148/C148*100)</f>
        <v>74.5682913716258</v>
      </c>
    </row>
    <row r="149" customFormat="false" ht="31.5" hidden="false" customHeight="false" outlineLevel="3" collapsed="false">
      <c r="A149" s="23" t="s">
        <v>22</v>
      </c>
      <c r="B149" s="24" t="s">
        <v>239</v>
      </c>
      <c r="C149" s="25" t="n">
        <v>14368.786</v>
      </c>
      <c r="D149" s="25" t="n">
        <v>11154.72682</v>
      </c>
      <c r="E149" s="26" t="n">
        <f aca="false">SUM(D149/C149*100)</f>
        <v>77.6316580955413</v>
      </c>
    </row>
    <row r="150" customFormat="false" ht="31.5" hidden="false" customHeight="false" outlineLevel="4" collapsed="false">
      <c r="A150" s="23" t="s">
        <v>240</v>
      </c>
      <c r="B150" s="24" t="s">
        <v>241</v>
      </c>
      <c r="C150" s="25" t="n">
        <v>14368.786</v>
      </c>
      <c r="D150" s="25" t="n">
        <v>11154.72682</v>
      </c>
      <c r="E150" s="26" t="n">
        <f aca="false">SUM(D150/C150*100)</f>
        <v>77.6316580955413</v>
      </c>
    </row>
    <row r="151" customFormat="false" ht="31.5" hidden="false" customHeight="false" outlineLevel="5" collapsed="false">
      <c r="A151" s="23" t="s">
        <v>75</v>
      </c>
      <c r="B151" s="24" t="s">
        <v>242</v>
      </c>
      <c r="C151" s="25" t="n">
        <v>6111</v>
      </c>
      <c r="D151" s="25" t="n">
        <v>5373.48234</v>
      </c>
      <c r="E151" s="26" t="n">
        <f aca="false">SUM(D151/C151*100)</f>
        <v>87.9313097692685</v>
      </c>
    </row>
    <row r="152" customFormat="false" ht="31.5" hidden="false" customHeight="false" outlineLevel="5" collapsed="false">
      <c r="A152" s="23" t="s">
        <v>17</v>
      </c>
      <c r="B152" s="24" t="s">
        <v>243</v>
      </c>
      <c r="C152" s="25" t="n">
        <v>8257.786</v>
      </c>
      <c r="D152" s="25" t="n">
        <v>5781.24448</v>
      </c>
      <c r="E152" s="26" t="n">
        <f aca="false">SUM(D152/C152*100)</f>
        <v>70.0096185587759</v>
      </c>
    </row>
    <row r="153" customFormat="false" ht="31.5" hidden="false" customHeight="false" outlineLevel="3" collapsed="false">
      <c r="A153" s="23" t="s">
        <v>87</v>
      </c>
      <c r="B153" s="24" t="s">
        <v>244</v>
      </c>
      <c r="C153" s="25" t="n">
        <v>215.004</v>
      </c>
      <c r="D153" s="25" t="n">
        <v>207.084</v>
      </c>
      <c r="E153" s="26" t="n">
        <f aca="false">SUM(D153/C153*100)</f>
        <v>96.3163476028353</v>
      </c>
    </row>
    <row r="154" customFormat="false" ht="31.5" hidden="false" customHeight="false" outlineLevel="4" collapsed="false">
      <c r="A154" s="23" t="s">
        <v>245</v>
      </c>
      <c r="B154" s="24" t="s">
        <v>246</v>
      </c>
      <c r="C154" s="25" t="n">
        <v>102</v>
      </c>
      <c r="D154" s="25" t="n">
        <v>94.08</v>
      </c>
      <c r="E154" s="26" t="n">
        <f aca="false">SUM(D154/C154*100)</f>
        <v>92.2352941176471</v>
      </c>
    </row>
    <row r="155" customFormat="false" ht="31.5" hidden="false" customHeight="false" outlineLevel="4" collapsed="false">
      <c r="A155" s="23" t="s">
        <v>89</v>
      </c>
      <c r="B155" s="24" t="s">
        <v>247</v>
      </c>
      <c r="C155" s="25" t="n">
        <v>113.004</v>
      </c>
      <c r="D155" s="25" t="n">
        <v>113.004</v>
      </c>
      <c r="E155" s="26" t="n">
        <f aca="false">SUM(D155/C155*100)</f>
        <v>100</v>
      </c>
    </row>
    <row r="156" customFormat="false" ht="47.25" hidden="false" customHeight="false" outlineLevel="3" collapsed="false">
      <c r="A156" s="23" t="s">
        <v>248</v>
      </c>
      <c r="B156" s="24" t="s">
        <v>249</v>
      </c>
      <c r="C156" s="25" t="n">
        <v>850</v>
      </c>
      <c r="D156" s="25" t="n">
        <v>0</v>
      </c>
      <c r="E156" s="26" t="n">
        <f aca="false">SUM(D156/C156*100)</f>
        <v>0</v>
      </c>
    </row>
    <row r="157" customFormat="false" ht="94.5" hidden="false" customHeight="false" outlineLevel="4" collapsed="false">
      <c r="A157" s="23" t="s">
        <v>250</v>
      </c>
      <c r="B157" s="24" t="s">
        <v>251</v>
      </c>
      <c r="C157" s="25" t="n">
        <v>850</v>
      </c>
      <c r="D157" s="25" t="n">
        <v>0</v>
      </c>
      <c r="E157" s="26" t="n">
        <f aca="false">SUM(D157/C157*100)</f>
        <v>0</v>
      </c>
    </row>
    <row r="158" customFormat="false" ht="15.75" hidden="false" customHeight="false" outlineLevel="1" collapsed="false">
      <c r="A158" s="23" t="s">
        <v>41</v>
      </c>
      <c r="B158" s="24" t="s">
        <v>252</v>
      </c>
      <c r="C158" s="25" t="n">
        <v>165.64</v>
      </c>
      <c r="D158" s="25" t="n">
        <v>165.636</v>
      </c>
      <c r="E158" s="26" t="n">
        <f aca="false">SUM(D158/C158*100)</f>
        <v>99.9975851243661</v>
      </c>
    </row>
    <row r="159" customFormat="false" ht="31.5" hidden="false" customHeight="false" outlineLevel="2" collapsed="false">
      <c r="A159" s="23" t="s">
        <v>144</v>
      </c>
      <c r="B159" s="24" t="s">
        <v>253</v>
      </c>
      <c r="C159" s="25" t="n">
        <v>165.64</v>
      </c>
      <c r="D159" s="25" t="n">
        <v>165.636</v>
      </c>
      <c r="E159" s="26" t="n">
        <f aca="false">SUM(D159/C159*100)</f>
        <v>99.9975851243661</v>
      </c>
    </row>
    <row r="160" customFormat="false" ht="66" hidden="false" customHeight="true" outlineLevel="3" collapsed="false">
      <c r="A160" s="23" t="s">
        <v>45</v>
      </c>
      <c r="B160" s="24" t="s">
        <v>254</v>
      </c>
      <c r="C160" s="25" t="n">
        <v>163.98</v>
      </c>
      <c r="D160" s="25" t="n">
        <v>163.97964</v>
      </c>
      <c r="E160" s="26" t="n">
        <f aca="false">SUM(D160/C160*100)</f>
        <v>99.9997804610318</v>
      </c>
    </row>
    <row r="161" customFormat="false" ht="78.75" hidden="false" customHeight="false" outlineLevel="4" collapsed="false">
      <c r="A161" s="23" t="s">
        <v>147</v>
      </c>
      <c r="B161" s="24" t="s">
        <v>255</v>
      </c>
      <c r="C161" s="25" t="n">
        <v>163.98</v>
      </c>
      <c r="D161" s="25" t="n">
        <v>163.97964</v>
      </c>
      <c r="E161" s="26" t="n">
        <f aca="false">SUM(D161/C161*100)</f>
        <v>99.9997804610318</v>
      </c>
    </row>
    <row r="162" customFormat="false" ht="78.75" hidden="false" customHeight="false" outlineLevel="4" collapsed="false">
      <c r="A162" s="23" t="s">
        <v>147</v>
      </c>
      <c r="B162" s="24" t="s">
        <v>256</v>
      </c>
      <c r="C162" s="25" t="n">
        <v>1.66</v>
      </c>
      <c r="D162" s="25" t="n">
        <v>1.65636</v>
      </c>
      <c r="E162" s="26" t="n">
        <f aca="false">SUM(D162/C162*100)</f>
        <v>99.7807228915663</v>
      </c>
    </row>
    <row r="163" customFormat="false" ht="33" hidden="false" customHeight="true" outlineLevel="1" collapsed="false">
      <c r="A163" s="23" t="s">
        <v>150</v>
      </c>
      <c r="B163" s="24" t="s">
        <v>257</v>
      </c>
      <c r="C163" s="25" t="n">
        <v>750</v>
      </c>
      <c r="D163" s="25" t="n">
        <v>664.04378</v>
      </c>
      <c r="E163" s="26" t="n">
        <f aca="false">SUM(D163/C163*100)</f>
        <v>88.5391706666667</v>
      </c>
    </row>
    <row r="164" customFormat="false" ht="47.25" hidden="false" customHeight="false" outlineLevel="2" collapsed="false">
      <c r="A164" s="23" t="s">
        <v>258</v>
      </c>
      <c r="B164" s="24" t="s">
        <v>259</v>
      </c>
      <c r="C164" s="25" t="n">
        <v>750</v>
      </c>
      <c r="D164" s="25" t="n">
        <v>664.04378</v>
      </c>
      <c r="E164" s="26" t="n">
        <f aca="false">SUM(D164/C164*100)</f>
        <v>88.5391706666667</v>
      </c>
    </row>
    <row r="165" customFormat="false" ht="31.5" hidden="false" customHeight="false" outlineLevel="3" collapsed="false">
      <c r="A165" s="23" t="s">
        <v>116</v>
      </c>
      <c r="B165" s="24" t="s">
        <v>260</v>
      </c>
      <c r="C165" s="25" t="n">
        <v>750</v>
      </c>
      <c r="D165" s="25" t="n">
        <v>664.04378</v>
      </c>
      <c r="E165" s="26" t="n">
        <f aca="false">SUM(D165/C165*100)</f>
        <v>88.5391706666667</v>
      </c>
    </row>
    <row r="166" customFormat="false" ht="31.5" hidden="false" customHeight="false" outlineLevel="4" collapsed="false">
      <c r="A166" s="23" t="s">
        <v>261</v>
      </c>
      <c r="B166" s="24" t="s">
        <v>262</v>
      </c>
      <c r="C166" s="25" t="n">
        <v>750</v>
      </c>
      <c r="D166" s="25" t="n">
        <v>664.04378</v>
      </c>
      <c r="E166" s="26" t="n">
        <f aca="false">SUM(D166/C166*100)</f>
        <v>88.5391706666667</v>
      </c>
    </row>
    <row r="167" customFormat="false" ht="47.25" hidden="false" customHeight="true" outlineLevel="0" collapsed="false">
      <c r="A167" s="19" t="s">
        <v>263</v>
      </c>
      <c r="B167" s="20" t="s">
        <v>264</v>
      </c>
      <c r="C167" s="27" t="n">
        <v>2555.4</v>
      </c>
      <c r="D167" s="31" t="n">
        <v>1937.13917</v>
      </c>
      <c r="E167" s="28" t="n">
        <f aca="false">SUM(D167/C167*100)</f>
        <v>75.8057122172654</v>
      </c>
    </row>
    <row r="168" customFormat="false" ht="31.5" hidden="false" customHeight="false" outlineLevel="3" collapsed="false">
      <c r="A168" s="23" t="s">
        <v>87</v>
      </c>
      <c r="B168" s="24" t="s">
        <v>265</v>
      </c>
      <c r="C168" s="25" t="n">
        <v>130</v>
      </c>
      <c r="D168" s="25" t="n">
        <v>50.66664</v>
      </c>
      <c r="E168" s="26" t="n">
        <f aca="false">SUM(D168/C168*100)</f>
        <v>38.9743384615385</v>
      </c>
    </row>
    <row r="169" customFormat="false" ht="47.25" hidden="false" customHeight="false" outlineLevel="4" collapsed="false">
      <c r="A169" s="23" t="s">
        <v>266</v>
      </c>
      <c r="B169" s="24" t="s">
        <v>267</v>
      </c>
      <c r="C169" s="25" t="n">
        <v>130</v>
      </c>
      <c r="D169" s="25" t="n">
        <v>50.66664</v>
      </c>
      <c r="E169" s="26" t="n">
        <f aca="false">SUM(D169/C169*100)</f>
        <v>38.9743384615385</v>
      </c>
    </row>
    <row r="170" customFormat="false" ht="15.75" hidden="false" customHeight="false" outlineLevel="3" collapsed="false">
      <c r="A170" s="23" t="s">
        <v>268</v>
      </c>
      <c r="B170" s="24" t="s">
        <v>269</v>
      </c>
      <c r="C170" s="25" t="n">
        <v>60</v>
      </c>
      <c r="D170" s="25" t="n">
        <v>30</v>
      </c>
      <c r="E170" s="26" t="n">
        <f aca="false">SUM(D170/C170*100)</f>
        <v>50</v>
      </c>
    </row>
    <row r="171" customFormat="false" ht="31.5" hidden="false" customHeight="false" outlineLevel="4" collapsed="false">
      <c r="A171" s="23" t="s">
        <v>270</v>
      </c>
      <c r="B171" s="24" t="s">
        <v>271</v>
      </c>
      <c r="C171" s="25" t="n">
        <v>60</v>
      </c>
      <c r="D171" s="25" t="n">
        <v>30</v>
      </c>
      <c r="E171" s="26" t="n">
        <f aca="false">SUM(D171/C171*100)</f>
        <v>50</v>
      </c>
    </row>
    <row r="172" customFormat="false" ht="31.5" hidden="false" customHeight="false" outlineLevel="3" collapsed="false">
      <c r="A172" s="23" t="s">
        <v>272</v>
      </c>
      <c r="B172" s="24" t="s">
        <v>273</v>
      </c>
      <c r="C172" s="25" t="n">
        <v>2365.4</v>
      </c>
      <c r="D172" s="25" t="n">
        <v>1856.47253</v>
      </c>
      <c r="E172" s="26" t="n">
        <f aca="false">SUM(D172/C172*100)</f>
        <v>78.4845070601167</v>
      </c>
    </row>
    <row r="173" customFormat="false" ht="31.5" hidden="false" customHeight="false" outlineLevel="5" collapsed="false">
      <c r="A173" s="23" t="s">
        <v>17</v>
      </c>
      <c r="B173" s="24" t="s">
        <v>274</v>
      </c>
      <c r="C173" s="25" t="n">
        <v>2365.4</v>
      </c>
      <c r="D173" s="25" t="n">
        <v>1856.47253</v>
      </c>
      <c r="E173" s="26" t="n">
        <f aca="false">SUM(D173/C173*100)</f>
        <v>78.4845070601167</v>
      </c>
    </row>
    <row r="174" customFormat="false" ht="47.25" hidden="false" customHeight="false" outlineLevel="0" collapsed="false">
      <c r="A174" s="19" t="s">
        <v>275</v>
      </c>
      <c r="B174" s="20" t="s">
        <v>276</v>
      </c>
      <c r="C174" s="27" t="n">
        <v>180</v>
      </c>
      <c r="D174" s="27" t="n">
        <v>180</v>
      </c>
      <c r="E174" s="28" t="n">
        <f aca="false">SUM(D174/C174*100)</f>
        <v>100</v>
      </c>
    </row>
    <row r="175" customFormat="false" ht="31.5" hidden="false" customHeight="false" outlineLevel="3" collapsed="false">
      <c r="A175" s="23" t="s">
        <v>87</v>
      </c>
      <c r="B175" s="24" t="s">
        <v>277</v>
      </c>
      <c r="C175" s="25" t="n">
        <v>20</v>
      </c>
      <c r="D175" s="25" t="n">
        <v>20</v>
      </c>
      <c r="E175" s="26" t="n">
        <f aca="false">SUM(D175/C175*100)</f>
        <v>100</v>
      </c>
    </row>
    <row r="176" customFormat="false" ht="31.5" hidden="false" customHeight="false" outlineLevel="4" collapsed="false">
      <c r="A176" s="23" t="s">
        <v>278</v>
      </c>
      <c r="B176" s="24" t="s">
        <v>279</v>
      </c>
      <c r="C176" s="25" t="n">
        <v>20</v>
      </c>
      <c r="D176" s="25" t="n">
        <v>20</v>
      </c>
      <c r="E176" s="26" t="n">
        <f aca="false">SUM(D176/C176*100)</f>
        <v>100</v>
      </c>
    </row>
    <row r="177" customFormat="false" ht="15.75" hidden="false" customHeight="false" outlineLevel="1" collapsed="false">
      <c r="A177" s="23" t="s">
        <v>41</v>
      </c>
      <c r="B177" s="24" t="s">
        <v>280</v>
      </c>
      <c r="C177" s="25" t="n">
        <v>160</v>
      </c>
      <c r="D177" s="25" t="n">
        <v>160</v>
      </c>
      <c r="E177" s="26" t="n">
        <f aca="false">SUM(D177/C177*100)</f>
        <v>100</v>
      </c>
    </row>
    <row r="178" customFormat="false" ht="31.5" hidden="false" customHeight="false" outlineLevel="2" collapsed="false">
      <c r="A178" s="23" t="s">
        <v>281</v>
      </c>
      <c r="B178" s="24" t="s">
        <v>282</v>
      </c>
      <c r="C178" s="25" t="n">
        <v>160</v>
      </c>
      <c r="D178" s="25" t="n">
        <v>160</v>
      </c>
      <c r="E178" s="26" t="n">
        <f aca="false">SUM(D178/C178*100)</f>
        <v>100</v>
      </c>
    </row>
    <row r="179" customFormat="false" ht="63.75" hidden="false" customHeight="true" outlineLevel="3" collapsed="false">
      <c r="A179" s="23" t="s">
        <v>45</v>
      </c>
      <c r="B179" s="24" t="s">
        <v>283</v>
      </c>
      <c r="C179" s="25" t="n">
        <v>144</v>
      </c>
      <c r="D179" s="25" t="n">
        <v>144</v>
      </c>
      <c r="E179" s="26" t="n">
        <f aca="false">SUM(D179/C179*100)</f>
        <v>100</v>
      </c>
    </row>
    <row r="180" customFormat="false" ht="47.25" hidden="false" customHeight="false" outlineLevel="4" collapsed="false">
      <c r="A180" s="23" t="s">
        <v>284</v>
      </c>
      <c r="B180" s="24" t="s">
        <v>285</v>
      </c>
      <c r="C180" s="25" t="n">
        <v>144</v>
      </c>
      <c r="D180" s="25" t="n">
        <v>144</v>
      </c>
      <c r="E180" s="26" t="n">
        <f aca="false">SUM(D180/C180*100)</f>
        <v>100</v>
      </c>
    </row>
    <row r="181" customFormat="false" ht="47.25" hidden="false" customHeight="false" outlineLevel="4" collapsed="false">
      <c r="A181" s="23" t="s">
        <v>284</v>
      </c>
      <c r="B181" s="24" t="s">
        <v>286</v>
      </c>
      <c r="C181" s="25" t="n">
        <v>16</v>
      </c>
      <c r="D181" s="25" t="n">
        <v>16</v>
      </c>
      <c r="E181" s="26" t="n">
        <f aca="false">SUM(D181/C181*100)</f>
        <v>100</v>
      </c>
    </row>
    <row r="182" customFormat="false" ht="94.5" hidden="false" customHeight="false" outlineLevel="0" collapsed="false">
      <c r="A182" s="19" t="s">
        <v>287</v>
      </c>
      <c r="B182" s="20" t="s">
        <v>288</v>
      </c>
      <c r="C182" s="27" t="n">
        <v>7059.1</v>
      </c>
      <c r="D182" s="27" t="n">
        <v>4900.78483</v>
      </c>
      <c r="E182" s="28" t="n">
        <f aca="false">SUM(D182/C182*100)</f>
        <v>69.4250659432505</v>
      </c>
    </row>
    <row r="183" customFormat="false" ht="31.5" hidden="false" customHeight="false" outlineLevel="3" collapsed="false">
      <c r="A183" s="23" t="s">
        <v>22</v>
      </c>
      <c r="B183" s="24" t="s">
        <v>289</v>
      </c>
      <c r="C183" s="25" t="n">
        <v>6916.5</v>
      </c>
      <c r="D183" s="25" t="n">
        <v>4758.18483</v>
      </c>
      <c r="E183" s="26" t="n">
        <f aca="false">SUM(D183/C183*100)</f>
        <v>68.794691390154</v>
      </c>
    </row>
    <row r="184" customFormat="false" ht="78.75" hidden="false" customHeight="false" outlineLevel="4" collapsed="false">
      <c r="A184" s="23" t="s">
        <v>290</v>
      </c>
      <c r="B184" s="24" t="s">
        <v>291</v>
      </c>
      <c r="C184" s="25" t="n">
        <v>6916.5</v>
      </c>
      <c r="D184" s="25" t="n">
        <v>4758.18483</v>
      </c>
      <c r="E184" s="26" t="n">
        <f aca="false">SUM(D184/C184*100)</f>
        <v>68.794691390154</v>
      </c>
    </row>
    <row r="185" customFormat="false" ht="31.5" hidden="false" customHeight="false" outlineLevel="5" collapsed="false">
      <c r="A185" s="23" t="s">
        <v>17</v>
      </c>
      <c r="B185" s="24" t="s">
        <v>292</v>
      </c>
      <c r="C185" s="25" t="n">
        <v>6916.5</v>
      </c>
      <c r="D185" s="25" t="n">
        <v>4758.18483</v>
      </c>
      <c r="E185" s="26" t="n">
        <f aca="false">SUM(D185/C185*100)</f>
        <v>68.794691390154</v>
      </c>
    </row>
    <row r="186" customFormat="false" ht="15.75" hidden="false" customHeight="false" outlineLevel="1" collapsed="false">
      <c r="A186" s="23" t="s">
        <v>41</v>
      </c>
      <c r="B186" s="24" t="s">
        <v>293</v>
      </c>
      <c r="C186" s="25" t="n">
        <v>142.6</v>
      </c>
      <c r="D186" s="25" t="n">
        <v>142.6</v>
      </c>
      <c r="E186" s="26" t="n">
        <f aca="false">SUM(D186/C186*100)</f>
        <v>100</v>
      </c>
    </row>
    <row r="187" customFormat="false" ht="31.5" hidden="false" customHeight="false" outlineLevel="2" collapsed="false">
      <c r="A187" s="23" t="s">
        <v>206</v>
      </c>
      <c r="B187" s="24" t="s">
        <v>294</v>
      </c>
      <c r="C187" s="25" t="n">
        <v>142.6</v>
      </c>
      <c r="D187" s="25" t="n">
        <v>142.6</v>
      </c>
      <c r="E187" s="26" t="n">
        <f aca="false">SUM(D187/C187*100)</f>
        <v>100</v>
      </c>
    </row>
    <row r="188" customFormat="false" ht="78.75" hidden="false" customHeight="false" outlineLevel="3" collapsed="false">
      <c r="A188" s="23" t="s">
        <v>52</v>
      </c>
      <c r="B188" s="24" t="s">
        <v>295</v>
      </c>
      <c r="C188" s="25" t="n">
        <v>142.6</v>
      </c>
      <c r="D188" s="25" t="n">
        <v>142.6</v>
      </c>
      <c r="E188" s="26" t="n">
        <f aca="false">SUM(D188/C188*100)</f>
        <v>100</v>
      </c>
    </row>
    <row r="189" customFormat="false" ht="31.5" hidden="false" customHeight="false" outlineLevel="4" collapsed="false">
      <c r="A189" s="23" t="s">
        <v>296</v>
      </c>
      <c r="B189" s="24" t="s">
        <v>297</v>
      </c>
      <c r="C189" s="25" t="n">
        <v>142.6</v>
      </c>
      <c r="D189" s="25" t="n">
        <v>142.6</v>
      </c>
      <c r="E189" s="26" t="n">
        <f aca="false">SUM(D189/C189*100)</f>
        <v>100</v>
      </c>
    </row>
    <row r="190" customFormat="false" ht="47.25" hidden="false" customHeight="false" outlineLevel="0" collapsed="false">
      <c r="A190" s="19" t="s">
        <v>298</v>
      </c>
      <c r="B190" s="20" t="s">
        <v>299</v>
      </c>
      <c r="C190" s="27" t="n">
        <v>70573.1</v>
      </c>
      <c r="D190" s="27" t="n">
        <v>61772.98833</v>
      </c>
      <c r="E190" s="28" t="n">
        <f aca="false">SUM(D190/C190*100)</f>
        <v>87.530501465856</v>
      </c>
    </row>
    <row r="191" customFormat="false" ht="31.5" hidden="false" customHeight="false" outlineLevel="3" collapsed="false">
      <c r="A191" s="23" t="s">
        <v>87</v>
      </c>
      <c r="B191" s="24" t="s">
        <v>300</v>
      </c>
      <c r="C191" s="25" t="n">
        <v>12356.98</v>
      </c>
      <c r="D191" s="25" t="n">
        <v>7942.19489</v>
      </c>
      <c r="E191" s="26" t="n">
        <f aca="false">SUM(D191/C191*100)</f>
        <v>64.2729444411175</v>
      </c>
    </row>
    <row r="192" customFormat="false" ht="31.5" hidden="false" customHeight="false" outlineLevel="4" collapsed="false">
      <c r="A192" s="23" t="s">
        <v>301</v>
      </c>
      <c r="B192" s="24" t="s">
        <v>302</v>
      </c>
      <c r="C192" s="25" t="n">
        <v>6182.98</v>
      </c>
      <c r="D192" s="25" t="n">
        <v>3295.60627</v>
      </c>
      <c r="E192" s="26" t="n">
        <f aca="false">SUM(D192/C192*100)</f>
        <v>53.3012603954727</v>
      </c>
    </row>
    <row r="193" customFormat="false" ht="15.75" hidden="false" customHeight="false" outlineLevel="4" collapsed="false">
      <c r="A193" s="23" t="s">
        <v>303</v>
      </c>
      <c r="B193" s="24" t="s">
        <v>304</v>
      </c>
      <c r="C193" s="25" t="n">
        <v>6174</v>
      </c>
      <c r="D193" s="25" t="n">
        <v>4646.58862</v>
      </c>
      <c r="E193" s="26" t="n">
        <f aca="false">SUM(D193/C193*100)</f>
        <v>75.2605866537091</v>
      </c>
    </row>
    <row r="194" customFormat="false" ht="31.5" hidden="false" customHeight="false" outlineLevel="3" collapsed="false">
      <c r="A194" s="23" t="s">
        <v>305</v>
      </c>
      <c r="B194" s="24" t="s">
        <v>306</v>
      </c>
      <c r="C194" s="25" t="n">
        <v>280</v>
      </c>
      <c r="D194" s="25" t="n">
        <v>200.393</v>
      </c>
      <c r="E194" s="26" t="n">
        <f aca="false">SUM(D194/C194*100)</f>
        <v>71.5689285714286</v>
      </c>
    </row>
    <row r="195" customFormat="false" ht="113.25" hidden="false" customHeight="true" outlineLevel="4" collapsed="false">
      <c r="A195" s="23" t="s">
        <v>307</v>
      </c>
      <c r="B195" s="24" t="s">
        <v>308</v>
      </c>
      <c r="C195" s="25" t="n">
        <v>280</v>
      </c>
      <c r="D195" s="25" t="n">
        <v>200.393</v>
      </c>
      <c r="E195" s="26" t="n">
        <f aca="false">SUM(D195/C195*100)</f>
        <v>71.5689285714286</v>
      </c>
    </row>
    <row r="196" customFormat="false" ht="31.5" hidden="false" customHeight="false" outlineLevel="3" collapsed="false">
      <c r="A196" s="23" t="s">
        <v>309</v>
      </c>
      <c r="B196" s="24" t="s">
        <v>310</v>
      </c>
      <c r="C196" s="25" t="n">
        <v>918.32</v>
      </c>
      <c r="D196" s="25" t="n">
        <v>689.83776</v>
      </c>
      <c r="E196" s="26" t="n">
        <f aca="false">SUM(D196/C196*100)</f>
        <v>75.1195400296193</v>
      </c>
    </row>
    <row r="197" customFormat="false" ht="63" hidden="false" customHeight="false" outlineLevel="4" collapsed="false">
      <c r="A197" s="23" t="s">
        <v>311</v>
      </c>
      <c r="B197" s="24" t="s">
        <v>312</v>
      </c>
      <c r="C197" s="25" t="n">
        <v>918.32</v>
      </c>
      <c r="D197" s="25" t="n">
        <v>689.83776</v>
      </c>
      <c r="E197" s="26" t="n">
        <f aca="false">SUM(D197/C197*100)</f>
        <v>75.1195400296193</v>
      </c>
    </row>
    <row r="198" customFormat="false" ht="47.25" hidden="false" customHeight="false" outlineLevel="3" collapsed="false">
      <c r="A198" s="23" t="s">
        <v>313</v>
      </c>
      <c r="B198" s="24" t="s">
        <v>314</v>
      </c>
      <c r="C198" s="25" t="n">
        <v>4665</v>
      </c>
      <c r="D198" s="25" t="n">
        <v>4665</v>
      </c>
      <c r="E198" s="26" t="n">
        <f aca="false">SUM(D198/C198*100)</f>
        <v>100</v>
      </c>
    </row>
    <row r="199" customFormat="false" ht="15.75" hidden="false" customHeight="false" outlineLevel="1" collapsed="false">
      <c r="A199" s="23" t="s">
        <v>41</v>
      </c>
      <c r="B199" s="24" t="s">
        <v>315</v>
      </c>
      <c r="C199" s="25" t="n">
        <v>52352.8</v>
      </c>
      <c r="D199" s="25" t="n">
        <v>48275.56268</v>
      </c>
      <c r="E199" s="26" t="n">
        <f aca="false">SUM(D199/C199*100)</f>
        <v>92.2119976008924</v>
      </c>
    </row>
    <row r="200" customFormat="false" ht="31.5" hidden="false" customHeight="false" outlineLevel="2" collapsed="false">
      <c r="A200" s="23" t="s">
        <v>316</v>
      </c>
      <c r="B200" s="24" t="s">
        <v>317</v>
      </c>
      <c r="C200" s="25" t="n">
        <v>52352.8</v>
      </c>
      <c r="D200" s="25" t="n">
        <v>48275.56268</v>
      </c>
      <c r="E200" s="26" t="n">
        <f aca="false">SUM(D200/C200*100)</f>
        <v>92.2119976008924</v>
      </c>
    </row>
    <row r="201" customFormat="false" ht="63.75" hidden="false" customHeight="true" outlineLevel="3" collapsed="false">
      <c r="A201" s="23" t="s">
        <v>45</v>
      </c>
      <c r="B201" s="24" t="s">
        <v>318</v>
      </c>
      <c r="C201" s="25" t="n">
        <v>51971</v>
      </c>
      <c r="D201" s="25" t="n">
        <v>47909.3</v>
      </c>
      <c r="E201" s="26" t="n">
        <f aca="false">SUM(D201/C201*100)</f>
        <v>92.1846799176464</v>
      </c>
    </row>
    <row r="202" customFormat="false" ht="47.25" hidden="false" customHeight="false" outlineLevel="4" collapsed="false">
      <c r="A202" s="23" t="s">
        <v>319</v>
      </c>
      <c r="B202" s="24" t="s">
        <v>320</v>
      </c>
      <c r="C202" s="25" t="n">
        <v>36232</v>
      </c>
      <c r="D202" s="25" t="n">
        <v>32170.3</v>
      </c>
      <c r="E202" s="26" t="n">
        <f aca="false">SUM(D202/C202*100)</f>
        <v>88.7897438728196</v>
      </c>
    </row>
    <row r="203" customFormat="false" ht="94.5" hidden="false" customHeight="false" outlineLevel="4" collapsed="false">
      <c r="A203" s="23" t="s">
        <v>321</v>
      </c>
      <c r="B203" s="24" t="s">
        <v>322</v>
      </c>
      <c r="C203" s="25" t="n">
        <v>15739</v>
      </c>
      <c r="D203" s="25" t="n">
        <v>15739</v>
      </c>
      <c r="E203" s="26" t="n">
        <f aca="false">SUM(D203/C203*100)</f>
        <v>100</v>
      </c>
    </row>
    <row r="204" customFormat="false" ht="47.25" hidden="false" customHeight="false" outlineLevel="4" collapsed="false">
      <c r="A204" s="23" t="s">
        <v>319</v>
      </c>
      <c r="B204" s="24" t="s">
        <v>323</v>
      </c>
      <c r="C204" s="25" t="n">
        <v>366</v>
      </c>
      <c r="D204" s="25" t="n">
        <v>350.46268</v>
      </c>
      <c r="E204" s="26" t="n">
        <f aca="false">SUM(D204/C204*100)</f>
        <v>95.7548306010929</v>
      </c>
    </row>
    <row r="205" customFormat="false" ht="94.5" hidden="false" customHeight="false" outlineLevel="4" collapsed="false">
      <c r="A205" s="23" t="s">
        <v>321</v>
      </c>
      <c r="B205" s="24" t="s">
        <v>324</v>
      </c>
      <c r="C205" s="25" t="n">
        <v>15.8</v>
      </c>
      <c r="D205" s="25" t="n">
        <v>15.8</v>
      </c>
      <c r="E205" s="26" t="n">
        <f aca="false">SUM(D205/C205*100)</f>
        <v>100</v>
      </c>
    </row>
    <row r="206" customFormat="false" ht="47.25" hidden="false" customHeight="false" outlineLevel="0" collapsed="false">
      <c r="A206" s="19" t="s">
        <v>325</v>
      </c>
      <c r="B206" s="20" t="s">
        <v>326</v>
      </c>
      <c r="C206" s="27" t="n">
        <v>576.1</v>
      </c>
      <c r="D206" s="27" t="n">
        <v>0</v>
      </c>
      <c r="E206" s="28" t="n">
        <f aca="false">SUM(D206/C206*100)</f>
        <v>0</v>
      </c>
    </row>
    <row r="207" customFormat="false" ht="31.5" hidden="false" customHeight="false" outlineLevel="3" collapsed="false">
      <c r="A207" s="23" t="s">
        <v>87</v>
      </c>
      <c r="B207" s="24" t="s">
        <v>327</v>
      </c>
      <c r="C207" s="25" t="n">
        <v>576.1</v>
      </c>
      <c r="D207" s="25" t="n">
        <v>0</v>
      </c>
      <c r="E207" s="26" t="n">
        <f aca="false">SUM(D207/C207*100)</f>
        <v>0</v>
      </c>
    </row>
    <row r="208" customFormat="false" ht="15.75" hidden="false" customHeight="false" outlineLevel="4" collapsed="false">
      <c r="A208" s="23" t="s">
        <v>328</v>
      </c>
      <c r="B208" s="24" t="s">
        <v>329</v>
      </c>
      <c r="C208" s="25" t="n">
        <v>576.1</v>
      </c>
      <c r="D208" s="25" t="n">
        <v>0</v>
      </c>
      <c r="E208" s="26" t="n">
        <f aca="false">SUM(D208/C208*100)</f>
        <v>0</v>
      </c>
    </row>
    <row r="209" customFormat="false" ht="79.5" hidden="false" customHeight="true" outlineLevel="0" collapsed="false">
      <c r="A209" s="19" t="s">
        <v>330</v>
      </c>
      <c r="B209" s="20" t="s">
        <v>331</v>
      </c>
      <c r="C209" s="27" t="n">
        <v>2764.1</v>
      </c>
      <c r="D209" s="27" t="n">
        <v>924.2</v>
      </c>
      <c r="E209" s="28" t="n">
        <f aca="false">SUM(D209/C209*100)</f>
        <v>33.4358380666401</v>
      </c>
    </row>
    <row r="210" customFormat="false" ht="31.5" hidden="false" customHeight="false" outlineLevel="3" collapsed="false">
      <c r="A210" s="23" t="s">
        <v>87</v>
      </c>
      <c r="B210" s="24" t="s">
        <v>332</v>
      </c>
      <c r="C210" s="25" t="n">
        <v>90</v>
      </c>
      <c r="D210" s="25" t="n">
        <v>49.6</v>
      </c>
      <c r="E210" s="26" t="n">
        <f aca="false">SUM(D210/C210*100)</f>
        <v>55.1111111111111</v>
      </c>
    </row>
    <row r="211" customFormat="false" ht="31.5" hidden="false" customHeight="false" outlineLevel="4" collapsed="false">
      <c r="A211" s="23" t="s">
        <v>333</v>
      </c>
      <c r="B211" s="24" t="s">
        <v>334</v>
      </c>
      <c r="C211" s="25" t="n">
        <v>90</v>
      </c>
      <c r="D211" s="25" t="n">
        <v>49.6</v>
      </c>
      <c r="E211" s="26" t="n">
        <f aca="false">SUM(D211/C211*100)</f>
        <v>55.1111111111111</v>
      </c>
    </row>
    <row r="212" customFormat="false" ht="31.5" hidden="false" customHeight="false" outlineLevel="3" collapsed="false">
      <c r="A212" s="23" t="s">
        <v>305</v>
      </c>
      <c r="B212" s="24" t="s">
        <v>335</v>
      </c>
      <c r="C212" s="25" t="n">
        <v>2674.1</v>
      </c>
      <c r="D212" s="25" t="n">
        <v>874.6</v>
      </c>
      <c r="E212" s="26" t="n">
        <f aca="false">SUM(D212/C212*100)</f>
        <v>32.706331102053</v>
      </c>
    </row>
    <row r="213" customFormat="false" ht="31.5" hidden="false" customHeight="false" outlineLevel="4" collapsed="false">
      <c r="A213" s="23" t="s">
        <v>336</v>
      </c>
      <c r="B213" s="24" t="s">
        <v>337</v>
      </c>
      <c r="C213" s="25" t="n">
        <v>2674.1</v>
      </c>
      <c r="D213" s="25" t="n">
        <v>874.6</v>
      </c>
      <c r="E213" s="26" t="n">
        <f aca="false">SUM(D213/C213*100)</f>
        <v>32.706331102053</v>
      </c>
    </row>
    <row r="214" customFormat="false" ht="63" hidden="false" customHeight="false" outlineLevel="0" collapsed="false">
      <c r="A214" s="19" t="s">
        <v>338</v>
      </c>
      <c r="B214" s="20" t="s">
        <v>339</v>
      </c>
      <c r="C214" s="27" t="n">
        <v>11</v>
      </c>
      <c r="D214" s="27" t="n">
        <v>11</v>
      </c>
      <c r="E214" s="28" t="n">
        <f aca="false">SUM(D214/C214*100)</f>
        <v>100</v>
      </c>
    </row>
    <row r="215" customFormat="false" ht="31.5" hidden="false" customHeight="false" outlineLevel="3" collapsed="false">
      <c r="A215" s="23" t="s">
        <v>87</v>
      </c>
      <c r="B215" s="24" t="s">
        <v>340</v>
      </c>
      <c r="C215" s="25" t="n">
        <v>11</v>
      </c>
      <c r="D215" s="25" t="n">
        <v>11</v>
      </c>
      <c r="E215" s="26" t="n">
        <f aca="false">SUM(D215/C215*100)</f>
        <v>100</v>
      </c>
    </row>
    <row r="216" customFormat="false" ht="31.5" hidden="false" customHeight="false" outlineLevel="4" collapsed="false">
      <c r="A216" s="23" t="s">
        <v>341</v>
      </c>
      <c r="B216" s="24" t="s">
        <v>342</v>
      </c>
      <c r="C216" s="25" t="n">
        <v>11</v>
      </c>
      <c r="D216" s="25" t="n">
        <v>11</v>
      </c>
      <c r="E216" s="26" t="n">
        <f aca="false">SUM(D216/C216*100)</f>
        <v>100</v>
      </c>
    </row>
    <row r="217" customFormat="false" ht="63" hidden="false" customHeight="false" outlineLevel="0" collapsed="false">
      <c r="A217" s="19" t="s">
        <v>343</v>
      </c>
      <c r="B217" s="20" t="s">
        <v>344</v>
      </c>
      <c r="C217" s="27" t="n">
        <v>3492.6</v>
      </c>
      <c r="D217" s="27" t="n">
        <v>1571.63894</v>
      </c>
      <c r="E217" s="28" t="n">
        <f aca="false">SUM(D217/C217*100)</f>
        <v>44.9991106911756</v>
      </c>
    </row>
    <row r="218" customFormat="false" ht="31.5" hidden="false" customHeight="false" outlineLevel="3" collapsed="false">
      <c r="A218" s="23" t="s">
        <v>87</v>
      </c>
      <c r="B218" s="24" t="s">
        <v>345</v>
      </c>
      <c r="C218" s="25" t="n">
        <v>3492.6</v>
      </c>
      <c r="D218" s="25" t="n">
        <v>1571.63894</v>
      </c>
      <c r="E218" s="26" t="n">
        <f aca="false">SUM(D218/C218*100)</f>
        <v>44.9991106911756</v>
      </c>
    </row>
    <row r="219" customFormat="false" ht="31.5" hidden="false" customHeight="false" outlineLevel="4" collapsed="false">
      <c r="A219" s="23" t="s">
        <v>346</v>
      </c>
      <c r="B219" s="24" t="s">
        <v>347</v>
      </c>
      <c r="C219" s="25" t="n">
        <v>3492.6</v>
      </c>
      <c r="D219" s="25" t="n">
        <v>1571.63894</v>
      </c>
      <c r="E219" s="26" t="n">
        <f aca="false">SUM(D219/C219*100)</f>
        <v>44.9991106911756</v>
      </c>
    </row>
    <row r="220" customFormat="false" ht="63" hidden="false" customHeight="false" outlineLevel="0" collapsed="false">
      <c r="A220" s="19" t="s">
        <v>348</v>
      </c>
      <c r="B220" s="20" t="s">
        <v>349</v>
      </c>
      <c r="C220" s="27" t="n">
        <v>30472.6</v>
      </c>
      <c r="D220" s="27" t="n">
        <v>23191.48883</v>
      </c>
      <c r="E220" s="28" t="n">
        <f aca="false">SUM(D220/C220*100)</f>
        <v>76.1060389661532</v>
      </c>
    </row>
    <row r="221" customFormat="false" ht="47.25" hidden="false" customHeight="false" outlineLevel="3" collapsed="false">
      <c r="A221" s="23" t="s">
        <v>13</v>
      </c>
      <c r="B221" s="24" t="s">
        <v>350</v>
      </c>
      <c r="C221" s="25" t="n">
        <v>8161.202</v>
      </c>
      <c r="D221" s="25" t="n">
        <v>5817.18883</v>
      </c>
      <c r="E221" s="26" t="n">
        <f aca="false">SUM(D221/C221*100)</f>
        <v>71.2785791847819</v>
      </c>
    </row>
    <row r="222" customFormat="false" ht="15.75" hidden="false" customHeight="false" outlineLevel="4" collapsed="false">
      <c r="A222" s="23" t="s">
        <v>19</v>
      </c>
      <c r="B222" s="24" t="s">
        <v>351</v>
      </c>
      <c r="C222" s="25" t="n">
        <v>8161.202</v>
      </c>
      <c r="D222" s="25" t="n">
        <v>5817.18883</v>
      </c>
      <c r="E222" s="26" t="n">
        <f aca="false">SUM(D222/C222*100)</f>
        <v>71.2785791847819</v>
      </c>
    </row>
    <row r="223" customFormat="false" ht="31.5" hidden="false" customHeight="false" outlineLevel="5" collapsed="false">
      <c r="A223" s="23" t="s">
        <v>17</v>
      </c>
      <c r="B223" s="24" t="s">
        <v>352</v>
      </c>
      <c r="C223" s="25" t="n">
        <v>8161.202</v>
      </c>
      <c r="D223" s="25" t="n">
        <v>5817.18883</v>
      </c>
      <c r="E223" s="26" t="n">
        <f aca="false">SUM(D223/C223*100)</f>
        <v>71.2785791847819</v>
      </c>
    </row>
    <row r="224" customFormat="false" ht="31.5" hidden="false" customHeight="false" outlineLevel="3" collapsed="false">
      <c r="A224" s="23" t="s">
        <v>309</v>
      </c>
      <c r="B224" s="24" t="s">
        <v>353</v>
      </c>
      <c r="C224" s="25" t="n">
        <v>17157.7</v>
      </c>
      <c r="D224" s="25" t="n">
        <v>13516.9</v>
      </c>
      <c r="E224" s="26" t="n">
        <f aca="false">SUM(D224/C224*100)</f>
        <v>78.7803726606713</v>
      </c>
    </row>
    <row r="225" customFormat="false" ht="47.25" hidden="false" customHeight="false" outlineLevel="4" collapsed="false">
      <c r="A225" s="23" t="s">
        <v>354</v>
      </c>
      <c r="B225" s="24" t="s">
        <v>355</v>
      </c>
      <c r="C225" s="25" t="n">
        <v>17157.7</v>
      </c>
      <c r="D225" s="25" t="n">
        <v>13516.9</v>
      </c>
      <c r="E225" s="26" t="n">
        <f aca="false">SUM(D225/C225*100)</f>
        <v>78.7803726606713</v>
      </c>
    </row>
    <row r="226" customFormat="false" ht="31.5" hidden="false" customHeight="false" outlineLevel="3" collapsed="false">
      <c r="A226" s="23" t="s">
        <v>356</v>
      </c>
      <c r="B226" s="24" t="s">
        <v>357</v>
      </c>
      <c r="C226" s="25" t="n">
        <v>1583.9</v>
      </c>
      <c r="D226" s="25" t="n">
        <v>1188</v>
      </c>
      <c r="E226" s="26" t="n">
        <f aca="false">SUM(D226/C226*100)</f>
        <v>75.0047351474209</v>
      </c>
    </row>
    <row r="227" customFormat="false" ht="47.25" hidden="false" customHeight="false" outlineLevel="4" collapsed="false">
      <c r="A227" s="23" t="s">
        <v>358</v>
      </c>
      <c r="B227" s="24" t="s">
        <v>359</v>
      </c>
      <c r="C227" s="25" t="n">
        <v>1583.9</v>
      </c>
      <c r="D227" s="25" t="n">
        <v>1188</v>
      </c>
      <c r="E227" s="26" t="n">
        <f aca="false">SUM(D227/C227*100)</f>
        <v>75.0047351474209</v>
      </c>
    </row>
    <row r="228" customFormat="false" ht="63" hidden="false" customHeight="false" outlineLevel="3" collapsed="false">
      <c r="A228" s="23" t="s">
        <v>37</v>
      </c>
      <c r="B228" s="24" t="s">
        <v>360</v>
      </c>
      <c r="C228" s="25" t="n">
        <v>1</v>
      </c>
      <c r="D228" s="25" t="n">
        <v>0</v>
      </c>
      <c r="E228" s="26" t="n">
        <f aca="false">SUM(D228/C228*100)</f>
        <v>0</v>
      </c>
    </row>
    <row r="229" customFormat="false" ht="47.25" hidden="false" customHeight="false" outlineLevel="4" collapsed="false">
      <c r="A229" s="23" t="s">
        <v>361</v>
      </c>
      <c r="B229" s="24" t="s">
        <v>362</v>
      </c>
      <c r="C229" s="25" t="n">
        <v>1</v>
      </c>
      <c r="D229" s="25" t="n">
        <v>0</v>
      </c>
      <c r="E229" s="26" t="n">
        <f aca="false">SUM(D229/C229*100)</f>
        <v>0</v>
      </c>
    </row>
    <row r="230" customFormat="false" ht="15.75" hidden="false" customHeight="false" outlineLevel="1" collapsed="false">
      <c r="A230" s="23" t="s">
        <v>41</v>
      </c>
      <c r="B230" s="24" t="s">
        <v>363</v>
      </c>
      <c r="C230" s="25" t="n">
        <v>3568.798</v>
      </c>
      <c r="D230" s="25" t="n">
        <v>2669.4</v>
      </c>
      <c r="E230" s="26" t="n">
        <f aca="false">SUM(D230/C230*100)</f>
        <v>74.7982934310096</v>
      </c>
    </row>
    <row r="231" customFormat="false" ht="63" hidden="false" customHeight="true" outlineLevel="2" collapsed="false">
      <c r="A231" s="23" t="s">
        <v>43</v>
      </c>
      <c r="B231" s="24" t="s">
        <v>364</v>
      </c>
      <c r="C231" s="25" t="n">
        <v>9.798</v>
      </c>
      <c r="D231" s="25" t="n">
        <v>0</v>
      </c>
      <c r="E231" s="26" t="n">
        <f aca="false">SUM(D231/C231*100)</f>
        <v>0</v>
      </c>
    </row>
    <row r="232" customFormat="false" ht="60.75" hidden="false" customHeight="true" outlineLevel="3" collapsed="false">
      <c r="A232" s="23" t="s">
        <v>45</v>
      </c>
      <c r="B232" s="24" t="s">
        <v>365</v>
      </c>
      <c r="C232" s="25" t="n">
        <v>9.7</v>
      </c>
      <c r="D232" s="25" t="n">
        <v>0</v>
      </c>
      <c r="E232" s="26" t="n">
        <f aca="false">SUM(D232/C232*100)</f>
        <v>0</v>
      </c>
    </row>
    <row r="233" customFormat="false" ht="50.25" hidden="false" customHeight="true" outlineLevel="4" collapsed="false">
      <c r="A233" s="23" t="s">
        <v>47</v>
      </c>
      <c r="B233" s="24" t="s">
        <v>366</v>
      </c>
      <c r="C233" s="25" t="n">
        <v>9.7</v>
      </c>
      <c r="D233" s="25" t="n">
        <v>0</v>
      </c>
      <c r="E233" s="26" t="n">
        <f aca="false">SUM(D233/C233*100)</f>
        <v>0</v>
      </c>
    </row>
    <row r="234" customFormat="false" ht="45.75" hidden="false" customHeight="true" outlineLevel="4" collapsed="false">
      <c r="A234" s="23" t="s">
        <v>47</v>
      </c>
      <c r="B234" s="24" t="s">
        <v>367</v>
      </c>
      <c r="C234" s="25" t="n">
        <v>0.098</v>
      </c>
      <c r="D234" s="25" t="n">
        <v>0</v>
      </c>
      <c r="E234" s="26" t="n">
        <f aca="false">SUM(D234/C234*100)</f>
        <v>0</v>
      </c>
    </row>
    <row r="235" customFormat="false" ht="31.5" hidden="false" customHeight="false" outlineLevel="2" collapsed="false">
      <c r="A235" s="23" t="s">
        <v>368</v>
      </c>
      <c r="B235" s="24" t="s">
        <v>369</v>
      </c>
      <c r="C235" s="25" t="n">
        <v>3559</v>
      </c>
      <c r="D235" s="25" t="n">
        <v>2669.4</v>
      </c>
      <c r="E235" s="26" t="n">
        <f aca="false">SUM(D235/C235*100)</f>
        <v>75.0042146670413</v>
      </c>
    </row>
    <row r="236" customFormat="false" ht="78.75" hidden="false" customHeight="false" outlineLevel="3" collapsed="false">
      <c r="A236" s="23" t="s">
        <v>52</v>
      </c>
      <c r="B236" s="24" t="s">
        <v>370</v>
      </c>
      <c r="C236" s="25" t="n">
        <v>3559</v>
      </c>
      <c r="D236" s="25" t="n">
        <v>2669.4</v>
      </c>
      <c r="E236" s="26" t="n">
        <f aca="false">SUM(D236/C236*100)</f>
        <v>75.0042146670413</v>
      </c>
    </row>
    <row r="237" customFormat="false" ht="31.5" hidden="false" customHeight="false" outlineLevel="4" collapsed="false">
      <c r="A237" s="23" t="s">
        <v>371</v>
      </c>
      <c r="B237" s="24" t="s">
        <v>372</v>
      </c>
      <c r="C237" s="25" t="n">
        <v>3559</v>
      </c>
      <c r="D237" s="25" t="n">
        <v>2669.4</v>
      </c>
      <c r="E237" s="26" t="n">
        <f aca="false">SUM(D237/C237*100)</f>
        <v>75.0042146670413</v>
      </c>
    </row>
    <row r="238" customFormat="false" ht="47.25" hidden="false" customHeight="false" outlineLevel="0" collapsed="false">
      <c r="A238" s="19" t="s">
        <v>373</v>
      </c>
      <c r="B238" s="20" t="s">
        <v>374</v>
      </c>
      <c r="C238" s="27" t="n">
        <v>30</v>
      </c>
      <c r="D238" s="27" t="n">
        <v>12.932</v>
      </c>
      <c r="E238" s="28" t="n">
        <f aca="false">SUM(D238/C238*100)</f>
        <v>43.1066666666667</v>
      </c>
    </row>
    <row r="239" customFormat="false" ht="31.5" hidden="false" customHeight="false" outlineLevel="3" collapsed="false">
      <c r="A239" s="23" t="s">
        <v>87</v>
      </c>
      <c r="B239" s="24" t="s">
        <v>375</v>
      </c>
      <c r="C239" s="25" t="n">
        <v>27</v>
      </c>
      <c r="D239" s="25" t="n">
        <v>9.932</v>
      </c>
      <c r="E239" s="26" t="n">
        <f aca="false">SUM(D239/C239*100)</f>
        <v>36.7851851851852</v>
      </c>
    </row>
    <row r="240" customFormat="false" ht="47.25" hidden="false" customHeight="false" outlineLevel="4" collapsed="false">
      <c r="A240" s="23" t="s">
        <v>266</v>
      </c>
      <c r="B240" s="24" t="s">
        <v>376</v>
      </c>
      <c r="C240" s="25" t="n">
        <v>27</v>
      </c>
      <c r="D240" s="25" t="n">
        <v>9.932</v>
      </c>
      <c r="E240" s="26" t="n">
        <f aca="false">SUM(D240/C240*100)</f>
        <v>36.7851851851852</v>
      </c>
    </row>
    <row r="241" customFormat="false" ht="31.5" hidden="false" customHeight="false" outlineLevel="3" collapsed="false">
      <c r="A241" s="23" t="s">
        <v>305</v>
      </c>
      <c r="B241" s="24" t="s">
        <v>377</v>
      </c>
      <c r="C241" s="25" t="n">
        <v>3</v>
      </c>
      <c r="D241" s="25" t="n">
        <v>3</v>
      </c>
      <c r="E241" s="26" t="n">
        <f aca="false">SUM(D241/C241*100)</f>
        <v>100</v>
      </c>
    </row>
    <row r="242" customFormat="false" ht="31.5" hidden="false" customHeight="false" outlineLevel="4" collapsed="false">
      <c r="A242" s="23" t="s">
        <v>378</v>
      </c>
      <c r="B242" s="24" t="s">
        <v>379</v>
      </c>
      <c r="C242" s="25" t="n">
        <v>3</v>
      </c>
      <c r="D242" s="25" t="n">
        <v>3</v>
      </c>
      <c r="E242" s="26" t="n">
        <f aca="false">SUM(D242/C242*100)</f>
        <v>100</v>
      </c>
    </row>
    <row r="243" customFormat="false" ht="63" hidden="false" customHeight="false" outlineLevel="0" collapsed="false">
      <c r="A243" s="19" t="s">
        <v>380</v>
      </c>
      <c r="B243" s="20" t="s">
        <v>381</v>
      </c>
      <c r="C243" s="27" t="n">
        <v>1387.1</v>
      </c>
      <c r="D243" s="27" t="n">
        <v>1387.058</v>
      </c>
      <c r="E243" s="28" t="n">
        <f aca="false">SUM(D243/C243*100)</f>
        <v>99.9969721000649</v>
      </c>
    </row>
    <row r="244" customFormat="false" ht="31.5" hidden="false" customHeight="false" outlineLevel="3" collapsed="false">
      <c r="A244" s="23" t="s">
        <v>87</v>
      </c>
      <c r="B244" s="24" t="s">
        <v>382</v>
      </c>
      <c r="C244" s="25" t="n">
        <v>868.4</v>
      </c>
      <c r="D244" s="25" t="n">
        <v>868.358</v>
      </c>
      <c r="E244" s="26" t="n">
        <f aca="false">SUM(D244/C244*100)</f>
        <v>99.9951635191156</v>
      </c>
    </row>
    <row r="245" customFormat="false" ht="47.25" hidden="false" customHeight="false" outlineLevel="4" collapsed="false">
      <c r="A245" s="23" t="s">
        <v>383</v>
      </c>
      <c r="B245" s="24" t="s">
        <v>384</v>
      </c>
      <c r="C245" s="25" t="n">
        <v>868.4</v>
      </c>
      <c r="D245" s="25" t="n">
        <v>868.358</v>
      </c>
      <c r="E245" s="26" t="n">
        <f aca="false">SUM(D245/C245*100)</f>
        <v>99.9951635191156</v>
      </c>
    </row>
    <row r="246" customFormat="false" ht="63" hidden="false" customHeight="false" outlineLevel="3" collapsed="false">
      <c r="A246" s="23" t="s">
        <v>37</v>
      </c>
      <c r="B246" s="24" t="s">
        <v>385</v>
      </c>
      <c r="C246" s="25" t="n">
        <v>518.7</v>
      </c>
      <c r="D246" s="25" t="n">
        <v>518.7</v>
      </c>
      <c r="E246" s="26" t="n">
        <f aca="false">SUM(D246/C246*100)</f>
        <v>100</v>
      </c>
    </row>
    <row r="247" customFormat="false" ht="31.5" hidden="false" customHeight="false" outlineLevel="4" collapsed="false">
      <c r="A247" s="23" t="s">
        <v>386</v>
      </c>
      <c r="B247" s="24" t="s">
        <v>387</v>
      </c>
      <c r="C247" s="25" t="n">
        <v>518.7</v>
      </c>
      <c r="D247" s="25" t="n">
        <v>518.7</v>
      </c>
      <c r="E247" s="26" t="n">
        <f aca="false">SUM(D247/C247*100)</f>
        <v>100</v>
      </c>
    </row>
    <row r="248" customFormat="false" ht="31.5" hidden="false" customHeight="false" outlineLevel="0" collapsed="false">
      <c r="A248" s="19" t="s">
        <v>388</v>
      </c>
      <c r="B248" s="20" t="s">
        <v>389</v>
      </c>
      <c r="C248" s="27" t="n">
        <v>1557.9</v>
      </c>
      <c r="D248" s="27" t="n">
        <v>1143.63014</v>
      </c>
      <c r="E248" s="28" t="n">
        <f aca="false">SUM(D248/C248*100)</f>
        <v>73.4084434174209</v>
      </c>
    </row>
    <row r="249" customFormat="false" ht="31.5" hidden="false" customHeight="false" outlineLevel="4" collapsed="false">
      <c r="A249" s="23" t="s">
        <v>390</v>
      </c>
      <c r="B249" s="24" t="s">
        <v>391</v>
      </c>
      <c r="C249" s="25" t="n">
        <v>960.2</v>
      </c>
      <c r="D249" s="25" t="n">
        <v>706.89397</v>
      </c>
      <c r="E249" s="26" t="n">
        <f aca="false">SUM(D249/C249*100)</f>
        <v>73.6194511560092</v>
      </c>
    </row>
    <row r="250" customFormat="false" ht="31.5" hidden="false" customHeight="false" outlineLevel="5" collapsed="false">
      <c r="A250" s="23" t="s">
        <v>17</v>
      </c>
      <c r="B250" s="24" t="s">
        <v>392</v>
      </c>
      <c r="C250" s="25" t="n">
        <v>960.2</v>
      </c>
      <c r="D250" s="25" t="n">
        <v>706.89397</v>
      </c>
      <c r="E250" s="26" t="n">
        <f aca="false">SUM(D250/C250*100)</f>
        <v>73.6194511560092</v>
      </c>
    </row>
    <row r="251" customFormat="false" ht="31.5" hidden="false" customHeight="false" outlineLevel="4" collapsed="false">
      <c r="A251" s="23" t="s">
        <v>393</v>
      </c>
      <c r="B251" s="24" t="s">
        <v>394</v>
      </c>
      <c r="C251" s="25" t="n">
        <v>504.7</v>
      </c>
      <c r="D251" s="25" t="n">
        <v>367.16617</v>
      </c>
      <c r="E251" s="26" t="n">
        <f aca="false">SUM(D251/C251*100)</f>
        <v>72.7493897364771</v>
      </c>
    </row>
    <row r="252" customFormat="false" ht="31.5" hidden="false" customHeight="false" outlineLevel="5" collapsed="false">
      <c r="A252" s="23" t="s">
        <v>17</v>
      </c>
      <c r="B252" s="24" t="s">
        <v>395</v>
      </c>
      <c r="C252" s="25" t="n">
        <v>504.7</v>
      </c>
      <c r="D252" s="25" t="n">
        <v>367.16617</v>
      </c>
      <c r="E252" s="26" t="n">
        <f aca="false">SUM(D252/C252*100)</f>
        <v>72.7493897364771</v>
      </c>
    </row>
    <row r="253" customFormat="false" ht="15.75" hidden="false" customHeight="false" outlineLevel="3" collapsed="false">
      <c r="A253" s="23" t="s">
        <v>33</v>
      </c>
      <c r="B253" s="24" t="s">
        <v>396</v>
      </c>
      <c r="C253" s="25" t="n">
        <v>93</v>
      </c>
      <c r="D253" s="25" t="n">
        <v>69.57</v>
      </c>
      <c r="E253" s="26" t="n">
        <f aca="false">SUM(D253/C253*100)</f>
        <v>74.8064516129032</v>
      </c>
    </row>
    <row r="254" customFormat="false" ht="15.75" hidden="false" customHeight="false" outlineLevel="4" collapsed="false">
      <c r="A254" s="23" t="s">
        <v>397</v>
      </c>
      <c r="B254" s="24" t="s">
        <v>398</v>
      </c>
      <c r="C254" s="25" t="n">
        <v>93</v>
      </c>
      <c r="D254" s="25" t="n">
        <v>69.57</v>
      </c>
      <c r="E254" s="26" t="n">
        <f aca="false">SUM(D254/C254*100)</f>
        <v>74.8064516129032</v>
      </c>
    </row>
    <row r="255" customFormat="false" ht="15.75" hidden="false" customHeight="false" outlineLevel="0" collapsed="false">
      <c r="A255" s="19" t="s">
        <v>399</v>
      </c>
      <c r="B255" s="20" t="s">
        <v>400</v>
      </c>
      <c r="C255" s="27" t="n">
        <v>25.5769</v>
      </c>
      <c r="D255" s="27" t="n">
        <v>25.5769</v>
      </c>
      <c r="E255" s="28" t="n">
        <f aca="false">SUM(D255/C255*100)</f>
        <v>100</v>
      </c>
    </row>
    <row r="256" customFormat="false" ht="15.75" hidden="false" customHeight="false" outlineLevel="3" collapsed="false">
      <c r="A256" s="23" t="s">
        <v>33</v>
      </c>
      <c r="B256" s="24" t="s">
        <v>401</v>
      </c>
      <c r="C256" s="25" t="n">
        <v>25.5769</v>
      </c>
      <c r="D256" s="25" t="n">
        <v>25.5769</v>
      </c>
      <c r="E256" s="26" t="n">
        <f aca="false">SUM(D256/C256*100)</f>
        <v>100</v>
      </c>
    </row>
    <row r="257" customFormat="false" ht="31.5" hidden="false" customHeight="false" outlineLevel="4" collapsed="false">
      <c r="A257" s="23" t="s">
        <v>402</v>
      </c>
      <c r="B257" s="24" t="s">
        <v>403</v>
      </c>
      <c r="C257" s="25" t="n">
        <v>25.5769</v>
      </c>
      <c r="D257" s="25" t="n">
        <v>25.5769</v>
      </c>
      <c r="E257" s="26" t="n">
        <f aca="false">SUM(D257/C257*100)</f>
        <v>100</v>
      </c>
    </row>
    <row r="258" customFormat="false" ht="15.75" hidden="false" customHeight="false" outlineLevel="0" collapsed="false">
      <c r="A258" s="10"/>
      <c r="B258" s="10"/>
      <c r="C258" s="10"/>
      <c r="D258" s="10"/>
      <c r="E258" s="10"/>
    </row>
  </sheetData>
  <mergeCells count="5">
    <mergeCell ref="A1:C1"/>
    <mergeCell ref="A3:C3"/>
    <mergeCell ref="A4:E4"/>
    <mergeCell ref="A5:E5"/>
    <mergeCell ref="A6:D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12:04:28Z</dcterms:created>
  <dc:creator>PLATUNOVAEN\Администратор</dc:creator>
  <dc:description/>
  <dc:language>en-US</dc:language>
  <cp:lastModifiedBy>Платунова Е Н</cp:lastModifiedBy>
  <cp:lastPrinted>2024-10-09T06:56:14Z</cp:lastPrinted>
  <dcterms:modified xsi:type="dcterms:W3CDTF">2024-10-14T07: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2020r</vt:lpwstr>
  </property>
  <property fmtid="{D5CDD505-2E9C-101B-9397-08002B2CF9AE}" pid="3" name="Версия базы">
    <vt:lpwstr>19.2.2804.1605700405</vt:lpwstr>
  </property>
  <property fmtid="{D5CDD505-2E9C-101B-9397-08002B2CF9AE}" pid="4" name="Версия клиента">
    <vt:lpwstr>19.2.36.1270</vt:lpwstr>
  </property>
  <property fmtid="{D5CDD505-2E9C-101B-9397-08002B2CF9AE}" pid="5" name="Локальная база">
    <vt:lpwstr>используется</vt:lpwstr>
  </property>
  <property fmtid="{D5CDD505-2E9C-101B-9397-08002B2CF9AE}" pid="6" name="Название документа">
    <vt:lpwstr>Отчет приложение 2(2).xlsx</vt:lpwstr>
  </property>
  <property fmtid="{D5CDD505-2E9C-101B-9397-08002B2CF9AE}" pid="7" name="Название отчета">
    <vt:lpwstr>Отчет приложение 2(2).xlsx</vt:lpwstr>
  </property>
  <property fmtid="{D5CDD505-2E9C-101B-9397-08002B2CF9AE}" pid="8" name="Пользователь">
    <vt:lpwstr>21платунова</vt:lpwstr>
  </property>
  <property fmtid="{D5CDD505-2E9C-101B-9397-08002B2CF9AE}" pid="9" name="Сервер">
    <vt:lpwstr>hq-serverbks-r</vt:lpwstr>
  </property>
  <property fmtid="{D5CDD505-2E9C-101B-9397-08002B2CF9AE}" pid="10" name="Тип сервера">
    <vt:lpwstr>MSSQL</vt:lpwstr>
  </property>
  <property fmtid="{D5CDD505-2E9C-101B-9397-08002B2CF9AE}" pid="11" name="Шаблон">
    <vt:lpwstr>sqr_info_isp_budg_2019.xlt</vt:lpwstr>
  </property>
</Properties>
</file>