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ИМТ на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Приложение  № 25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31.07.2024 № 29/188</t>
  </si>
  <si>
    <t xml:space="preserve">Р А С П Р Е Д Е Л Е Н И Е</t>
  </si>
  <si>
    <t xml:space="preserve">иных межбюджетных трансфертов на осуществление дорожной деятельности в отношении автомобильных дорог общего пользования местного значения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Нолинское городское поселение </t>
  </si>
  <si>
    <t xml:space="preserve">2.</t>
  </si>
  <si>
    <t xml:space="preserve">МО Кырчанское сельское поселение </t>
  </si>
  <si>
    <t xml:space="preserve">3.</t>
  </si>
  <si>
    <t xml:space="preserve">МО Рябиновское сельское поселение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3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54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v>498.8</v>
      </c>
      <c r="D12" s="1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5" t="n">
        <v>129</v>
      </c>
      <c r="D13" s="1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5" t="n">
        <v>290.52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20" customFormat="true" ht="24" hidden="false" customHeight="true" outlineLevel="0" collapsed="false">
      <c r="A15" s="17"/>
      <c r="B15" s="17" t="s">
        <v>15</v>
      </c>
      <c r="C15" s="18" t="n">
        <f aca="false">SUM(C12:C14)</f>
        <v>918.32</v>
      </c>
      <c r="D15" s="16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1"/>
      <c r="B16" s="21"/>
      <c r="C16" s="2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1"/>
      <c r="B17" s="21"/>
      <c r="C17" s="2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1"/>
      <c r="B18" s="21"/>
      <c r="C18" s="21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"/>
      <c r="B19" s="21"/>
      <c r="C19" s="21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4-05-02T07:58:51Z</cp:lastPrinted>
  <dcterms:modified xsi:type="dcterms:W3CDTF">2024-08-07T07:49:21Z</dcterms:modified>
  <cp:revision>0</cp:revision>
  <dc:subject/>
  <dc:title/>
</cp:coreProperties>
</file>