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Приложение  № 20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31.07.2024 года  № 29/188</t>
  </si>
  <si>
    <t xml:space="preserve">Р А С П Р Е Д Е Л Е Н И Е</t>
  </si>
  <si>
    <t xml:space="preserve">иных межбюджетных трансфертов на поддержку мер                                                                                                                                                                                            по обеспечению сбалансированности бюджетов поселений                                                                                                                                                                                      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68.25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f aca="false">1370.4+223.8+280.5</f>
        <v>1874.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6" t="n">
        <v>1391.3</v>
      </c>
      <c r="D13" s="17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6" t="n">
        <f aca="false">1314.1+169.6+10+70</f>
        <v>1563.7</v>
      </c>
      <c r="D14" s="17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3" t="s">
        <v>15</v>
      </c>
      <c r="B15" s="14" t="s">
        <v>16</v>
      </c>
      <c r="C15" s="16" t="n">
        <f aca="false">2521.1+198.8+56.5</f>
        <v>2776.4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3" t="s">
        <v>17</v>
      </c>
      <c r="B16" s="14" t="s">
        <v>18</v>
      </c>
      <c r="C16" s="16" t="n">
        <v>1227.6</v>
      </c>
      <c r="D16" s="17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3" t="s">
        <v>19</v>
      </c>
      <c r="B17" s="14" t="s">
        <v>20</v>
      </c>
      <c r="C17" s="16" t="n">
        <f aca="false">798.3+170</f>
        <v>968.3</v>
      </c>
      <c r="D17" s="1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3" t="s">
        <v>21</v>
      </c>
      <c r="B18" s="14" t="s">
        <v>22</v>
      </c>
      <c r="C18" s="16" t="n">
        <f aca="false">1294.3+142.6+175</f>
        <v>1611.9</v>
      </c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3" t="s">
        <v>23</v>
      </c>
      <c r="B19" s="14" t="s">
        <v>24</v>
      </c>
      <c r="C19" s="16" t="n">
        <f aca="false">2964.4+370+102</f>
        <v>3436.4</v>
      </c>
      <c r="D19" s="17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3" t="s">
        <v>25</v>
      </c>
      <c r="B20" s="14" t="s">
        <v>26</v>
      </c>
      <c r="C20" s="16" t="n">
        <f aca="false">1327.8+610.1+369.5</f>
        <v>2307.4</v>
      </c>
      <c r="D20" s="17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1" customFormat="true" ht="24" hidden="false" customHeight="true" outlineLevel="0" collapsed="false">
      <c r="A21" s="18"/>
      <c r="B21" s="18" t="s">
        <v>27</v>
      </c>
      <c r="C21" s="19" t="n">
        <f aca="false">SUM(C12:C20)</f>
        <v>17157.7</v>
      </c>
      <c r="D21" s="17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1"/>
      <c r="B22" s="22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"/>
      <c r="B23" s="22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2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2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2-16T07:10:39Z</cp:lastPrinted>
  <dcterms:modified xsi:type="dcterms:W3CDTF">2024-08-07T07:49:04Z</dcterms:modified>
  <cp:revision>0</cp:revision>
  <dc:subject/>
  <dc:title/>
</cp:coreProperties>
</file>