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Приложение 5</t>
  </si>
  <si>
    <t xml:space="preserve">                                                   УТВЕРЖДЕНО</t>
  </si>
  <si>
    <t xml:space="preserve">                                                                                            решением Нолинской районной Думы</t>
  </si>
  <si>
    <t xml:space="preserve">                                                           от 15.05.2024 № 27/180</t>
  </si>
  <si>
    <t xml:space="preserve">Расходы бюджета муниципального образования Нолинский муниципальный район Кировской области на реализацию муниципальных программ муниципального образования Нолинский муниципальный район Кировской области за 2023 год</t>
  </si>
  <si>
    <t xml:space="preserve">Наименование расходов</t>
  </si>
  <si>
    <t xml:space="preserve">Утверж-дено сводной бюджет-ной росписью (тыс. рублей)</t>
  </si>
  <si>
    <t xml:space="preserve">Факт (тыс. рублей)</t>
  </si>
  <si>
    <t xml:space="preserve">Про-цент испол-нения (%)</t>
  </si>
  <si>
    <t xml:space="preserve">ВСЕГО</t>
  </si>
  <si>
    <t xml:space="preserve">    Муниципальная программа Нолинского района Кировской области "Развитие муниципального управления"</t>
  </si>
  <si>
    <t xml:space="preserve">    Муниципальная программа Нолинского района Кировской области "Развитие образования"</t>
  </si>
  <si>
    <t xml:space="preserve">    Муниципальная программа Нолинского района Кировской области "Повышение эффективности реализации молодежной политики"</t>
  </si>
  <si>
    <t xml:space="preserve">    Муниципальная программа Нолинского района Кировской области "Развитие культуры"</t>
  </si>
  <si>
    <t xml:space="preserve">    Муниципальная программа Нолинского района Кировской области "Организация деятельности по переданным полномочиям в области опеки и попечительства"</t>
  </si>
  <si>
    <t xml:space="preserve">    Муниципальная программа Нолинского района Кировской области "Развитие физической культуры и спорта"</t>
  </si>
  <si>
    <t xml:space="preserve">    Муниципальная программа Нолинского района Кировской области "Обеспечение безопасности жизнедеятельности населения"</t>
  </si>
  <si>
    <t xml:space="preserve">    Муниципальная программа Нолинского района Кировской области "Развитие строительства и архитектуры"</t>
  </si>
  <si>
    <t xml:space="preserve">    Муниципальная программа Нолинского района Кировской области "Обеспечение оказания муниципальных услуг, своевременного и качественного решения вопросов, находящихся в компетенции органов местного самоуправления"</t>
  </si>
  <si>
    <t xml:space="preserve">    Муниципальная программа Нолинского района Кировской области "Развитие транспортной системы"</t>
  </si>
  <si>
    <t xml:space="preserve">    Муниципальная программа Нолинского района Кировской области "Охрана окружающей среды"</t>
  </si>
  <si>
    <t xml:space="preserve">    Муниципальная программа Нолинского района Кировской области "Содействие развитию институтов гражданского общества и поддержка социально ориентированных некоммерческих организаций"</t>
  </si>
  <si>
    <t xml:space="preserve">Муниципальная программа Нолинского района Кировской области "Поддержка и развитие малого и среднего предпринимательства"</t>
  </si>
  <si>
    <t xml:space="preserve">    Муниципальная программа Нолинского района Кировской области "Управление муниципальным имуществом и земельными ресурсами"</t>
  </si>
  <si>
    <t xml:space="preserve">    Муниципальная программа Нолинского района Кировской области "Развитие агропромышленного комплекса"</t>
  </si>
  <si>
    <t xml:space="preserve">    Муниципальная программа Нолинского района Кировской области "Управление муниципальными финансами и регулирование межбюджетных отношений"</t>
  </si>
  <si>
    <t xml:space="preserve">    Муниципальная программа Нолинского района Кировской области "Профилактика правонарушений и борьба с преступностью"</t>
  </si>
  <si>
    <t xml:space="preserve">    Муниципальная программа Нолинского района Кировской области "Развитие коммунальной и жилищной инфраструктур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5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0" borderId="0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49" xfId="24"/>
    <cellStyle name="st50" xfId="25"/>
    <cellStyle name="st50_Лист3" xfId="26"/>
    <cellStyle name="st51" xfId="27"/>
    <cellStyle name="st52" xfId="28"/>
    <cellStyle name="style0" xfId="29"/>
    <cellStyle name="td" xfId="30"/>
    <cellStyle name="tr" xfId="31"/>
    <cellStyle name="xl21" xfId="32"/>
    <cellStyle name="xl22" xfId="33"/>
    <cellStyle name="xl23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8" xfId="49"/>
    <cellStyle name="xl38_Лист3" xfId="50"/>
    <cellStyle name="xl39" xfId="51"/>
    <cellStyle name="xl40" xfId="52"/>
    <cellStyle name="xl41" xfId="53"/>
    <cellStyle name="xl42" xfId="54"/>
    <cellStyle name="xl43" xfId="55"/>
    <cellStyle name="xl44" xfId="56"/>
    <cellStyle name="xl45" xfId="57"/>
    <cellStyle name="xl46" xfId="58"/>
    <cellStyle name="xl47" xfId="59"/>
    <cellStyle name="xl48" xfId="60"/>
    <cellStyle name="xl49" xfId="61"/>
    <cellStyle name="xl50" xfId="62"/>
    <cellStyle name="xl51" xfId="63"/>
    <cellStyle name="xl52" xfId="64"/>
    <cellStyle name="xl53" xfId="65"/>
    <cellStyle name="xl54" xfId="66"/>
    <cellStyle name="xl55" xfId="67"/>
    <cellStyle name="xl56" xfId="68"/>
    <cellStyle name="xl57" xfId="69"/>
    <cellStyle name="xl58" xfId="70"/>
    <cellStyle name="xl59" xfId="71"/>
    <cellStyle name="xl60" xfId="72"/>
    <cellStyle name="xl61" xfId="73"/>
    <cellStyle name="xl62" xfId="74"/>
    <cellStyle name="xl63" xfId="75"/>
    <cellStyle name="xl64" xfId="76"/>
    <cellStyle name="xl65" xfId="77"/>
    <cellStyle name="Обычный 2" xfId="78"/>
    <cellStyle name="Обычный 3" xfId="79"/>
    <cellStyle name="Обычный 4" xfId="80"/>
    <cellStyle name="Обычный_Лист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4"/>
      <c r="C2" s="5"/>
      <c r="D2" s="5"/>
      <c r="E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5.75" hidden="false" customHeight="false" outlineLevel="0" collapsed="false">
      <c r="A4" s="6"/>
      <c r="B4" s="6"/>
      <c r="C4" s="6"/>
      <c r="D4" s="6"/>
      <c r="E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3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3"/>
    </row>
    <row r="7" customFormat="false" ht="15.75" hidden="false" customHeight="false" outlineLevel="0" collapsed="false">
      <c r="A7" s="7"/>
      <c r="B7" s="7"/>
      <c r="C7" s="7"/>
      <c r="D7" s="7"/>
      <c r="E7" s="3"/>
    </row>
    <row r="8" customFormat="false" ht="71.25" hidden="false" customHeight="true" outlineLevel="0" collapsed="false">
      <c r="A8" s="8" t="s">
        <v>4</v>
      </c>
      <c r="B8" s="8"/>
      <c r="C8" s="8"/>
      <c r="D8" s="8"/>
      <c r="E8" s="3"/>
    </row>
    <row r="9" customFormat="false" ht="18.75" hidden="false" customHeight="false" outlineLevel="0" collapsed="false">
      <c r="A9" s="8"/>
      <c r="B9" s="8"/>
      <c r="C9" s="8"/>
      <c r="D9" s="8"/>
      <c r="E9" s="3"/>
    </row>
    <row r="10" customFormat="false" ht="126" hidden="false" customHeight="fals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3"/>
    </row>
    <row r="11" customFormat="false" ht="15.75" hidden="false" customHeight="false" outlineLevel="0" collapsed="false">
      <c r="A11" s="12" t="s">
        <v>9</v>
      </c>
      <c r="B11" s="13" t="n">
        <f aca="false">SUM(B12:B29)</f>
        <v>477046.82</v>
      </c>
      <c r="C11" s="13" t="n">
        <f aca="false">SUM(C12:C29)</f>
        <v>466079.1</v>
      </c>
      <c r="D11" s="14" t="n">
        <f aca="false">SUM(C11/B11*100)</f>
        <v>97.7009132981958</v>
      </c>
      <c r="E11" s="3"/>
    </row>
    <row r="12" customFormat="false" ht="30" hidden="false" customHeight="true" outlineLevel="0" collapsed="false">
      <c r="A12" s="15" t="s">
        <v>10</v>
      </c>
      <c r="B12" s="16" t="n">
        <v>31664.79</v>
      </c>
      <c r="C12" s="16" t="n">
        <v>31607.4</v>
      </c>
      <c r="D12" s="17" t="n">
        <f aca="false">SUM(C12/B12*100)</f>
        <v>99.8187576800604</v>
      </c>
      <c r="E12" s="3"/>
    </row>
    <row r="13" customFormat="false" ht="31.5" hidden="false" customHeight="false" outlineLevel="0" collapsed="false">
      <c r="A13" s="15" t="s">
        <v>11</v>
      </c>
      <c r="B13" s="16" t="n">
        <v>218074.52</v>
      </c>
      <c r="C13" s="16" t="n">
        <v>215075.72</v>
      </c>
      <c r="D13" s="17" t="n">
        <f aca="false">SUM(C13/B13*100)</f>
        <v>98.6248737358221</v>
      </c>
      <c r="E13" s="3"/>
    </row>
    <row r="14" customFormat="false" ht="47.25" hidden="false" customHeight="false" outlineLevel="0" collapsed="false">
      <c r="A14" s="15" t="s">
        <v>12</v>
      </c>
      <c r="B14" s="16" t="n">
        <v>50</v>
      </c>
      <c r="C14" s="16" t="n">
        <v>49.96</v>
      </c>
      <c r="D14" s="17" t="n">
        <f aca="false">SUM(C14/B14*100)</f>
        <v>99.92</v>
      </c>
      <c r="E14" s="3"/>
    </row>
    <row r="15" customFormat="false" ht="31.5" hidden="false" customHeight="false" outlineLevel="0" collapsed="false">
      <c r="A15" s="15" t="s">
        <v>13</v>
      </c>
      <c r="B15" s="16" t="n">
        <v>68212.95</v>
      </c>
      <c r="C15" s="16" t="n">
        <v>65239.16</v>
      </c>
      <c r="D15" s="17" t="n">
        <f aca="false">SUM(C15/B15*100)</f>
        <v>95.6404319121223</v>
      </c>
      <c r="E15" s="3"/>
    </row>
    <row r="16" customFormat="false" ht="63" hidden="false" customHeight="false" outlineLevel="0" collapsed="false">
      <c r="A16" s="15" t="s">
        <v>14</v>
      </c>
      <c r="B16" s="16" t="n">
        <v>7435.1</v>
      </c>
      <c r="C16" s="16" t="n">
        <v>7428.04</v>
      </c>
      <c r="D16" s="17" t="n">
        <f aca="false">SUM(C16/B16*100)</f>
        <v>99.9050449893075</v>
      </c>
      <c r="E16" s="3"/>
    </row>
    <row r="17" customFormat="false" ht="47.25" hidden="false" customHeight="false" outlineLevel="0" collapsed="false">
      <c r="A17" s="15" t="s">
        <v>15</v>
      </c>
      <c r="B17" s="16" t="n">
        <v>23332.13</v>
      </c>
      <c r="C17" s="16" t="n">
        <v>23268.51</v>
      </c>
      <c r="D17" s="17" t="n">
        <f aca="false">SUM(C17/B17*100)</f>
        <v>99.7273287950993</v>
      </c>
      <c r="E17" s="3"/>
    </row>
    <row r="18" customFormat="false" ht="47.25" hidden="false" customHeight="false" outlineLevel="0" collapsed="false">
      <c r="A18" s="15" t="s">
        <v>16</v>
      </c>
      <c r="B18" s="16" t="n">
        <v>1853.7</v>
      </c>
      <c r="C18" s="16" t="n">
        <v>1853.47</v>
      </c>
      <c r="D18" s="17" t="n">
        <f aca="false">SUM(C18/B18*100)</f>
        <v>99.987592382802</v>
      </c>
      <c r="E18" s="3"/>
    </row>
    <row r="19" customFormat="false" ht="47.25" hidden="false" customHeight="false" outlineLevel="0" collapsed="false">
      <c r="A19" s="15" t="s">
        <v>17</v>
      </c>
      <c r="B19" s="16" t="n">
        <v>220</v>
      </c>
      <c r="C19" s="16" t="n">
        <v>220</v>
      </c>
      <c r="D19" s="17" t="n">
        <f aca="false">SUM(C19/B19*100)</f>
        <v>100</v>
      </c>
      <c r="E19" s="3"/>
    </row>
    <row r="20" customFormat="false" ht="78.75" hidden="false" customHeight="false" outlineLevel="0" collapsed="false">
      <c r="A20" s="15" t="s">
        <v>18</v>
      </c>
      <c r="B20" s="16" t="n">
        <v>7940.9</v>
      </c>
      <c r="C20" s="16" t="n">
        <v>7792.23</v>
      </c>
      <c r="D20" s="17" t="n">
        <f aca="false">SUM(C20/B20*100)</f>
        <v>98.1277940787568</v>
      </c>
      <c r="E20" s="3"/>
    </row>
    <row r="21" customFormat="false" ht="32.25" hidden="false" customHeight="true" outlineLevel="0" collapsed="false">
      <c r="A21" s="15" t="s">
        <v>19</v>
      </c>
      <c r="B21" s="16" t="n">
        <v>81074.12</v>
      </c>
      <c r="C21" s="16" t="n">
        <v>76373.54</v>
      </c>
      <c r="D21" s="17" t="n">
        <f aca="false">SUM(C21/B21*100)</f>
        <v>94.2021202326957</v>
      </c>
      <c r="E21" s="3"/>
    </row>
    <row r="22" customFormat="false" ht="32.25" hidden="false" customHeight="true" outlineLevel="0" collapsed="false">
      <c r="A22" s="15" t="s">
        <v>20</v>
      </c>
      <c r="B22" s="16" t="n">
        <v>907</v>
      </c>
      <c r="C22" s="16" t="n">
        <v>907</v>
      </c>
      <c r="D22" s="17" t="n">
        <f aca="false">SUM(C22/B22*100)</f>
        <v>100</v>
      </c>
      <c r="E22" s="3"/>
    </row>
    <row r="23" customFormat="false" ht="63.75" hidden="false" customHeight="true" outlineLevel="0" collapsed="false">
      <c r="A23" s="15" t="s">
        <v>21</v>
      </c>
      <c r="B23" s="16" t="n">
        <v>2134.29</v>
      </c>
      <c r="C23" s="16" t="n">
        <v>2133.79</v>
      </c>
      <c r="D23" s="17" t="n">
        <f aca="false">SUM(C23/B23*100)</f>
        <v>99.9765730055428</v>
      </c>
      <c r="E23" s="3"/>
    </row>
    <row r="24" customFormat="false" ht="50.25" hidden="false" customHeight="true" outlineLevel="0" collapsed="false">
      <c r="A24" s="15" t="s">
        <v>22</v>
      </c>
      <c r="B24" s="16" t="n">
        <v>1</v>
      </c>
      <c r="C24" s="16" t="n">
        <v>1</v>
      </c>
      <c r="D24" s="17" t="n">
        <f aca="false">SUM(C24/B24*100)</f>
        <v>100</v>
      </c>
      <c r="E24" s="3"/>
    </row>
    <row r="25" customFormat="false" ht="47.25" hidden="false" customHeight="false" outlineLevel="0" collapsed="false">
      <c r="A25" s="15" t="s">
        <v>23</v>
      </c>
      <c r="B25" s="16" t="n">
        <v>2962.6</v>
      </c>
      <c r="C25" s="16" t="n">
        <v>2945.66</v>
      </c>
      <c r="D25" s="17" t="n">
        <f aca="false">SUM(C25/B25*100)</f>
        <v>99.428204955107</v>
      </c>
      <c r="E25" s="3"/>
    </row>
    <row r="26" customFormat="false" ht="47.25" hidden="false" customHeight="false" outlineLevel="0" collapsed="false">
      <c r="A26" s="15" t="s">
        <v>24</v>
      </c>
      <c r="B26" s="16" t="n">
        <v>46.56</v>
      </c>
      <c r="C26" s="16" t="n">
        <v>46.55</v>
      </c>
      <c r="D26" s="17" t="n">
        <f aca="false">SUM(C26/B26*100)</f>
        <v>99.9785223367697</v>
      </c>
      <c r="E26" s="3"/>
    </row>
    <row r="27" customFormat="false" ht="63" hidden="false" customHeight="false" outlineLevel="0" collapsed="false">
      <c r="A27" s="15" t="s">
        <v>25</v>
      </c>
      <c r="B27" s="16" t="n">
        <v>30632.56</v>
      </c>
      <c r="C27" s="16" t="n">
        <v>30632.56</v>
      </c>
      <c r="D27" s="17" t="n">
        <f aca="false">SUM(C27/B27*100)</f>
        <v>100</v>
      </c>
      <c r="E27" s="3"/>
    </row>
    <row r="28" customFormat="false" ht="47.25" hidden="false" customHeight="false" outlineLevel="0" collapsed="false">
      <c r="A28" s="15" t="s">
        <v>26</v>
      </c>
      <c r="B28" s="16" t="n">
        <v>30</v>
      </c>
      <c r="C28" s="16" t="n">
        <v>29.95</v>
      </c>
      <c r="D28" s="17" t="n">
        <f aca="false">SUM(C28/B28*100)</f>
        <v>99.8333333333333</v>
      </c>
      <c r="E28" s="3"/>
    </row>
    <row r="29" customFormat="false" ht="47.25" hidden="false" customHeight="false" outlineLevel="0" collapsed="false">
      <c r="A29" s="15" t="s">
        <v>27</v>
      </c>
      <c r="B29" s="16" t="n">
        <v>474.6</v>
      </c>
      <c r="C29" s="16" t="n">
        <v>474.56</v>
      </c>
      <c r="D29" s="17" t="n">
        <f aca="false">SUM(C29/B29*100)</f>
        <v>99.9915718499789</v>
      </c>
      <c r="E29" s="3"/>
    </row>
    <row r="30" customFormat="false" ht="15.75" hidden="false" customHeight="false" outlineLevel="0" collapsed="false">
      <c r="A30" s="18"/>
      <c r="B30" s="19"/>
      <c r="C30" s="19"/>
      <c r="D30" s="20"/>
      <c r="E30" s="3"/>
    </row>
    <row r="31" customFormat="false" ht="15.75" hidden="false" customHeight="false" outlineLevel="0" collapsed="false">
      <c r="A31" s="21"/>
      <c r="B31" s="21"/>
      <c r="C31" s="21"/>
      <c r="D31" s="21"/>
      <c r="E31" s="3"/>
    </row>
    <row r="32" customFormat="false" ht="15.75" hidden="false" customHeight="true" outlineLevel="0" collapsed="false">
      <c r="A32" s="22"/>
      <c r="B32" s="22"/>
      <c r="C32" s="22"/>
      <c r="D32" s="22"/>
      <c r="E32" s="3"/>
    </row>
  </sheetData>
  <mergeCells count="7">
    <mergeCell ref="A1:D1"/>
    <mergeCell ref="A2:B2"/>
    <mergeCell ref="A3:D3"/>
    <mergeCell ref="A5:D5"/>
    <mergeCell ref="A6:D6"/>
    <mergeCell ref="A8:D8"/>
    <mergeCell ref="A32:B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17:47Z</dcterms:created>
  <dc:creator>Сергей</dc:creator>
  <dc:description/>
  <dc:language>en-US</dc:language>
  <cp:lastModifiedBy>User</cp:lastModifiedBy>
  <cp:lastPrinted>2024-01-15T13:40:09Z</cp:lastPrinted>
  <dcterms:modified xsi:type="dcterms:W3CDTF">2024-05-15T11:48:32Z</dcterms:modified>
  <cp:revision>0</cp:revision>
  <dc:subject/>
  <dc:title/>
</cp:coreProperties>
</file>