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3</t>
  </si>
  <si>
    <t xml:space="preserve">УТВЕРЖДЕНО</t>
  </si>
  <si>
    <t xml:space="preserve">решением Нолинской районной Думы</t>
  </si>
  <si>
    <t xml:space="preserve">от 15.05.2024 № 27/180</t>
  </si>
  <si>
    <t xml:space="preserve">Расходы бюджета муниципального образования Нолинский муниципальный район Кировской области по разделам и подразделам классификации расходов бюджетов за 2023 год</t>
  </si>
  <si>
    <t xml:space="preserve">Наименование расхода</t>
  </si>
  <si>
    <t xml:space="preserve">Раздел, под-раздел</t>
  </si>
  <si>
    <t xml:space="preserve">Утверж-дено сводной бюджет-ной росписью (тыс. рублей)</t>
  </si>
  <si>
    <t xml:space="preserve">Факт (тыс. рублей)</t>
  </si>
  <si>
    <t xml:space="preserve">Про-цент испол-нения (%)</t>
  </si>
  <si>
    <t xml:space="preserve">ВСЕГО РАСХОДОВ</t>
  </si>
  <si>
    <t xml:space="preserve">0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ХРАНА ОКРУЖАЮЩЕЙ СРЕДЫ</t>
  </si>
  <si>
    <t xml:space="preserve">0600</t>
  </si>
  <si>
    <t xml:space="preserve"> 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Спорт высших достижений</t>
  </si>
  <si>
    <t xml:space="preserve">1103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.0"/>
    <numFmt numFmtId="170" formatCode="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4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4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4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5" borderId="5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5" borderId="1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5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5" borderId="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0" borderId="0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41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49" xfId="24"/>
    <cellStyle name="st50" xfId="25"/>
    <cellStyle name="st51" xfId="26"/>
    <cellStyle name="st52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4_Лист1" xfId="35"/>
    <cellStyle name="xl25" xfId="36"/>
    <cellStyle name="xl26" xfId="37"/>
    <cellStyle name="xl27" xfId="38"/>
    <cellStyle name="xl28" xfId="39"/>
    <cellStyle name="xl29" xfId="40"/>
    <cellStyle name="xl30" xfId="41"/>
    <cellStyle name="xl31" xfId="42"/>
    <cellStyle name="xl32" xfId="43"/>
    <cellStyle name="xl33" xfId="44"/>
    <cellStyle name="xl34" xfId="45"/>
    <cellStyle name="xl35" xfId="46"/>
    <cellStyle name="xl36" xfId="47"/>
    <cellStyle name="xl37" xfId="48"/>
    <cellStyle name="xl38" xfId="49"/>
    <cellStyle name="xl38_Лист1" xfId="50"/>
    <cellStyle name="xl39" xfId="51"/>
    <cellStyle name="xl40" xfId="52"/>
    <cellStyle name="xl41" xfId="53"/>
    <cellStyle name="xl42" xfId="54"/>
    <cellStyle name="xl43" xfId="55"/>
    <cellStyle name="xl44" xfId="56"/>
    <cellStyle name="xl45" xfId="57"/>
    <cellStyle name="xl46" xfId="58"/>
    <cellStyle name="xl47" xfId="59"/>
    <cellStyle name="xl48" xfId="60"/>
    <cellStyle name="xl49" xfId="61"/>
    <cellStyle name="xl50" xfId="62"/>
    <cellStyle name="xl51" xfId="63"/>
    <cellStyle name="xl52" xfId="64"/>
    <cellStyle name="xl53" xfId="65"/>
    <cellStyle name="xl54" xfId="66"/>
    <cellStyle name="xl55" xfId="67"/>
    <cellStyle name="xl56" xfId="68"/>
    <cellStyle name="xl57" xfId="69"/>
    <cellStyle name="xl58" xfId="70"/>
    <cellStyle name="xl59" xfId="71"/>
    <cellStyle name="xl60" xfId="72"/>
    <cellStyle name="xl61" xfId="73"/>
    <cellStyle name="xl62" xfId="74"/>
    <cellStyle name="xl63" xfId="75"/>
    <cellStyle name="xl64" xfId="76"/>
    <cellStyle name="xl65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9.99"/>
    <col collapsed="false" customWidth="true" hidden="false" outlineLevel="0" max="2" min="2" style="1" width="8.41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7.42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6"/>
      <c r="E1" s="6"/>
      <c r="F1" s="7"/>
    </row>
    <row r="2" customFormat="false" ht="15.75" hidden="false" customHeight="true" outlineLevel="0" collapsed="false">
      <c r="A2" s="3"/>
      <c r="B2" s="3"/>
      <c r="C2" s="3"/>
      <c r="D2" s="6"/>
      <c r="E2" s="6"/>
      <c r="F2" s="7"/>
    </row>
    <row r="3" customFormat="false" ht="15.75" hidden="false" customHeight="false" outlineLevel="0" collapsed="false">
      <c r="A3" s="8"/>
      <c r="B3" s="9" t="s">
        <v>1</v>
      </c>
      <c r="C3" s="10"/>
      <c r="D3" s="10"/>
      <c r="E3" s="11"/>
      <c r="F3" s="7"/>
    </row>
    <row r="4" customFormat="false" ht="15.75" hidden="false" customHeight="true" outlineLevel="0" collapsed="false">
      <c r="A4" s="8"/>
      <c r="B4" s="12" t="s">
        <v>2</v>
      </c>
      <c r="C4" s="12"/>
      <c r="D4" s="12"/>
      <c r="E4" s="12"/>
      <c r="F4" s="7"/>
    </row>
    <row r="5" customFormat="false" ht="15.75" hidden="false" customHeight="true" outlineLevel="0" collapsed="false">
      <c r="A5" s="8"/>
      <c r="B5" s="12" t="s">
        <v>3</v>
      </c>
      <c r="C5" s="12"/>
      <c r="D5" s="12"/>
      <c r="E5" s="12"/>
      <c r="F5" s="7"/>
    </row>
    <row r="6" customFormat="false" ht="15.75" hidden="false" customHeight="false" outlineLevel="0" collapsed="false">
      <c r="A6" s="8"/>
      <c r="B6" s="13"/>
      <c r="C6" s="13"/>
      <c r="D6" s="13"/>
      <c r="E6" s="13"/>
      <c r="F6" s="7"/>
    </row>
    <row r="7" customFormat="false" ht="58.5" hidden="false" customHeight="true" outlineLevel="0" collapsed="false">
      <c r="A7" s="14" t="s">
        <v>4</v>
      </c>
      <c r="B7" s="14"/>
      <c r="C7" s="14"/>
      <c r="D7" s="14"/>
      <c r="E7" s="14"/>
      <c r="F7" s="7"/>
    </row>
    <row r="8" customFormat="false" ht="15.75" hidden="false" customHeight="false" outlineLevel="0" collapsed="false">
      <c r="A8" s="15"/>
      <c r="B8" s="15"/>
      <c r="C8" s="15"/>
      <c r="D8" s="15"/>
      <c r="E8" s="15"/>
      <c r="F8" s="7"/>
    </row>
    <row r="9" customFormat="false" ht="132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7" t="s">
        <v>9</v>
      </c>
      <c r="F9" s="7"/>
    </row>
    <row r="10" customFormat="false" ht="16.5" hidden="false" customHeight="true" outlineLevel="0" collapsed="false">
      <c r="A10" s="18" t="s">
        <v>10</v>
      </c>
      <c r="B10" s="19" t="s">
        <v>11</v>
      </c>
      <c r="C10" s="20" t="n">
        <f aca="false">SUM(C11+C17+C20+C25+C29+C31+C38+C40+C45+C48+C50)</f>
        <v>478599.86</v>
      </c>
      <c r="D10" s="20" t="n">
        <f aca="false">SUM(D11+D17+D20+D25+D29+D31+D38+D40+D45+D48+D50)</f>
        <v>467629.91</v>
      </c>
      <c r="E10" s="21" t="n">
        <f aca="false">SUM(D10/C10*100)</f>
        <v>97.7079078125932</v>
      </c>
      <c r="F10" s="7"/>
    </row>
    <row r="11" customFormat="false" ht="15.75" hidden="false" customHeight="false" outlineLevel="0" collapsed="false">
      <c r="A11" s="22" t="s">
        <v>12</v>
      </c>
      <c r="B11" s="23" t="s">
        <v>13</v>
      </c>
      <c r="C11" s="24" t="n">
        <f aca="false">SUM(C12:C16)</f>
        <v>61713.4</v>
      </c>
      <c r="D11" s="24" t="n">
        <f aca="false">SUM(D12:D16)</f>
        <v>61488.3</v>
      </c>
      <c r="E11" s="21" t="n">
        <f aca="false">SUM(D11/C11*100)</f>
        <v>99.635249394783</v>
      </c>
      <c r="F11" s="7"/>
    </row>
    <row r="12" customFormat="false" ht="47.25" hidden="false" customHeight="false" outlineLevel="1" collapsed="false">
      <c r="A12" s="25" t="s">
        <v>14</v>
      </c>
      <c r="B12" s="26" t="s">
        <v>15</v>
      </c>
      <c r="C12" s="27" t="n">
        <v>1704.1</v>
      </c>
      <c r="D12" s="27" t="n">
        <v>1704.1</v>
      </c>
      <c r="E12" s="28" t="n">
        <f aca="false">SUM(D12/C12*100)</f>
        <v>100</v>
      </c>
      <c r="F12" s="7"/>
    </row>
    <row r="13" customFormat="false" ht="63.75" hidden="false" customHeight="true" outlineLevel="1" collapsed="false">
      <c r="A13" s="25" t="s">
        <v>16</v>
      </c>
      <c r="B13" s="26" t="s">
        <v>17</v>
      </c>
      <c r="C13" s="27" t="n">
        <v>36123.05</v>
      </c>
      <c r="D13" s="27" t="n">
        <v>36066</v>
      </c>
      <c r="E13" s="28" t="n">
        <f aca="false">SUM(D13/C13*100)</f>
        <v>99.8420675994967</v>
      </c>
      <c r="F13" s="7"/>
    </row>
    <row r="14" customFormat="false" ht="15.75" hidden="false" customHeight="false" outlineLevel="1" collapsed="false">
      <c r="A14" s="25" t="s">
        <v>18</v>
      </c>
      <c r="B14" s="26" t="s">
        <v>19</v>
      </c>
      <c r="C14" s="27" t="n">
        <v>4.5</v>
      </c>
      <c r="D14" s="27" t="n">
        <v>4.5</v>
      </c>
      <c r="E14" s="28" t="n">
        <f aca="false">SUM(D14/C14*100)</f>
        <v>100</v>
      </c>
      <c r="F14" s="7"/>
    </row>
    <row r="15" customFormat="false" ht="47.25" hidden="false" customHeight="false" outlineLevel="1" collapsed="false">
      <c r="A15" s="25" t="s">
        <v>20</v>
      </c>
      <c r="B15" s="26" t="s">
        <v>21</v>
      </c>
      <c r="C15" s="27" t="n">
        <v>1378.1</v>
      </c>
      <c r="D15" s="27" t="n">
        <v>1375.87</v>
      </c>
      <c r="E15" s="28" t="n">
        <f aca="false">SUM(D15/C15*100)</f>
        <v>99.8381830055874</v>
      </c>
      <c r="F15" s="7"/>
    </row>
    <row r="16" customFormat="false" ht="15.75" hidden="false" customHeight="false" outlineLevel="1" collapsed="false">
      <c r="A16" s="25" t="s">
        <v>22</v>
      </c>
      <c r="B16" s="26" t="s">
        <v>23</v>
      </c>
      <c r="C16" s="27" t="n">
        <v>22503.65</v>
      </c>
      <c r="D16" s="27" t="n">
        <v>22337.83</v>
      </c>
      <c r="E16" s="28" t="n">
        <f aca="false">SUM(D16/C16*100)</f>
        <v>99.2631417570039</v>
      </c>
      <c r="F16" s="7"/>
    </row>
    <row r="17" customFormat="false" ht="35.25" hidden="false" customHeight="true" outlineLevel="0" collapsed="false">
      <c r="A17" s="22" t="s">
        <v>24</v>
      </c>
      <c r="B17" s="23" t="s">
        <v>25</v>
      </c>
      <c r="C17" s="29" t="n">
        <f aca="false">SUM(C18:C19)</f>
        <v>1853.7</v>
      </c>
      <c r="D17" s="29" t="n">
        <f aca="false">SUM(D18:D19)</f>
        <v>1853.47</v>
      </c>
      <c r="E17" s="21" t="n">
        <f aca="false">SUM(D17/C17*100)</f>
        <v>99.987592382802</v>
      </c>
      <c r="F17" s="7"/>
    </row>
    <row r="18" customFormat="false" ht="35.25" hidden="false" customHeight="true" outlineLevel="0" collapsed="false">
      <c r="A18" s="25" t="s">
        <v>26</v>
      </c>
      <c r="B18" s="26" t="s">
        <v>27</v>
      </c>
      <c r="C18" s="27" t="n">
        <v>1778.7</v>
      </c>
      <c r="D18" s="27" t="n">
        <v>1778.47</v>
      </c>
      <c r="E18" s="28" t="n">
        <f aca="false">SUM(D18/C18*100)</f>
        <v>99.9870692078484</v>
      </c>
      <c r="F18" s="7"/>
    </row>
    <row r="19" customFormat="false" ht="47.25" hidden="false" customHeight="false" outlineLevel="1" collapsed="false">
      <c r="A19" s="25" t="s">
        <v>28</v>
      </c>
      <c r="B19" s="30" t="s">
        <v>29</v>
      </c>
      <c r="C19" s="27" t="n">
        <v>75</v>
      </c>
      <c r="D19" s="27" t="n">
        <v>75</v>
      </c>
      <c r="E19" s="28" t="n">
        <f aca="false">SUM(D19/C19*100)</f>
        <v>100</v>
      </c>
      <c r="F19" s="7"/>
    </row>
    <row r="20" customFormat="false" ht="15.75" hidden="false" customHeight="false" outlineLevel="0" collapsed="false">
      <c r="A20" s="22" t="s">
        <v>30</v>
      </c>
      <c r="B20" s="23" t="s">
        <v>31</v>
      </c>
      <c r="C20" s="29" t="n">
        <f aca="false">SUM(C21:C24)</f>
        <v>81394.68</v>
      </c>
      <c r="D20" s="29" t="n">
        <f aca="false">SUM(D21:D24)</f>
        <v>76694.1</v>
      </c>
      <c r="E20" s="21" t="n">
        <f aca="false">SUM(D20/C20*100)</f>
        <v>94.2249542599099</v>
      </c>
      <c r="F20" s="7"/>
    </row>
    <row r="21" customFormat="false" ht="15.75" hidden="false" customHeight="false" outlineLevel="1" collapsed="false">
      <c r="A21" s="25" t="s">
        <v>32</v>
      </c>
      <c r="B21" s="26" t="s">
        <v>33</v>
      </c>
      <c r="C21" s="27" t="n">
        <v>46.56</v>
      </c>
      <c r="D21" s="27" t="n">
        <v>46.55</v>
      </c>
      <c r="E21" s="28" t="n">
        <f aca="false">SUM(D21/C21*100)</f>
        <v>99.9785223367697</v>
      </c>
      <c r="F21" s="7"/>
    </row>
    <row r="22" customFormat="false" ht="15.75" hidden="false" customHeight="false" outlineLevel="1" collapsed="false">
      <c r="A22" s="25" t="s">
        <v>34</v>
      </c>
      <c r="B22" s="26" t="s">
        <v>35</v>
      </c>
      <c r="C22" s="27" t="n">
        <v>19741.2</v>
      </c>
      <c r="D22" s="27" t="n">
        <v>15075.15</v>
      </c>
      <c r="E22" s="28" t="n">
        <f aca="false">SUM(D22/C22*100)</f>
        <v>76.3638988511337</v>
      </c>
      <c r="F22" s="7"/>
    </row>
    <row r="23" customFormat="false" ht="15.75" hidden="false" customHeight="false" outlineLevel="1" collapsed="false">
      <c r="A23" s="25" t="s">
        <v>36</v>
      </c>
      <c r="B23" s="26" t="s">
        <v>37</v>
      </c>
      <c r="C23" s="27" t="n">
        <v>61280.92</v>
      </c>
      <c r="D23" s="27" t="n">
        <v>61246.4</v>
      </c>
      <c r="E23" s="28" t="n">
        <f aca="false">SUM(D23/C23*100)</f>
        <v>99.9436692530073</v>
      </c>
      <c r="F23" s="7"/>
    </row>
    <row r="24" customFormat="false" ht="31.5" hidden="false" customHeight="false" outlineLevel="1" collapsed="false">
      <c r="A24" s="25" t="s">
        <v>38</v>
      </c>
      <c r="B24" s="26" t="s">
        <v>39</v>
      </c>
      <c r="C24" s="27" t="n">
        <v>326</v>
      </c>
      <c r="D24" s="27" t="n">
        <v>326</v>
      </c>
      <c r="E24" s="28" t="n">
        <f aca="false">SUM(D24/C24*100)</f>
        <v>100</v>
      </c>
      <c r="F24" s="7"/>
    </row>
    <row r="25" customFormat="false" ht="18.75" hidden="false" customHeight="true" outlineLevel="0" collapsed="false">
      <c r="A25" s="22" t="s">
        <v>40</v>
      </c>
      <c r="B25" s="23" t="s">
        <v>41</v>
      </c>
      <c r="C25" s="29" t="n">
        <f aca="false">SUM(C26:C28)</f>
        <v>584.6</v>
      </c>
      <c r="D25" s="29" t="n">
        <f aca="false">SUM(D26:D28)</f>
        <v>584.54</v>
      </c>
      <c r="E25" s="21" t="n">
        <f aca="false">SUM(D25/C25*100)</f>
        <v>99.9897365720151</v>
      </c>
      <c r="F25" s="7"/>
    </row>
    <row r="26" customFormat="false" ht="15.75" hidden="false" customHeight="false" outlineLevel="1" collapsed="false">
      <c r="A26" s="25" t="s">
        <v>42</v>
      </c>
      <c r="B26" s="26" t="s">
        <v>43</v>
      </c>
      <c r="C26" s="27" t="n">
        <v>110</v>
      </c>
      <c r="D26" s="27" t="n">
        <v>109.98</v>
      </c>
      <c r="E26" s="28" t="n">
        <f aca="false">SUM(D26/C26*100)</f>
        <v>99.9818181818182</v>
      </c>
      <c r="F26" s="7"/>
    </row>
    <row r="27" customFormat="false" ht="15.75" hidden="false" customHeight="false" outlineLevel="1" collapsed="false">
      <c r="A27" s="25" t="s">
        <v>44</v>
      </c>
      <c r="B27" s="26" t="s">
        <v>45</v>
      </c>
      <c r="C27" s="27" t="n">
        <v>461.5</v>
      </c>
      <c r="D27" s="27" t="n">
        <v>461.5</v>
      </c>
      <c r="E27" s="28" t="n">
        <f aca="false">SUM(D27/C27*100)</f>
        <v>100</v>
      </c>
      <c r="F27" s="7"/>
    </row>
    <row r="28" customFormat="false" ht="15.75" hidden="false" customHeight="false" outlineLevel="1" collapsed="false">
      <c r="A28" s="25" t="s">
        <v>46</v>
      </c>
      <c r="B28" s="30" t="s">
        <v>47</v>
      </c>
      <c r="C28" s="27" t="n">
        <v>13.1</v>
      </c>
      <c r="D28" s="27" t="n">
        <v>13.06</v>
      </c>
      <c r="E28" s="28" t="n">
        <f aca="false">SUM(D28/C28*100)</f>
        <v>99.6946564885496</v>
      </c>
      <c r="F28" s="7"/>
    </row>
    <row r="29" customFormat="false" ht="15.75" hidden="false" customHeight="false" outlineLevel="1" collapsed="false">
      <c r="A29" s="22" t="s">
        <v>48</v>
      </c>
      <c r="B29" s="19" t="s">
        <v>49</v>
      </c>
      <c r="C29" s="29" t="n">
        <f aca="false">SUM(C30)</f>
        <v>907</v>
      </c>
      <c r="D29" s="29" t="n">
        <f aca="false">SUM(D30)</f>
        <v>907</v>
      </c>
      <c r="E29" s="31" t="n">
        <f aca="false">SUM(D29/C29*100)</f>
        <v>100</v>
      </c>
      <c r="F29" s="7"/>
    </row>
    <row r="30" customFormat="false" ht="31.5" hidden="false" customHeight="false" outlineLevel="1" collapsed="false">
      <c r="A30" s="25" t="s">
        <v>50</v>
      </c>
      <c r="B30" s="30" t="s">
        <v>51</v>
      </c>
      <c r="C30" s="27" t="n">
        <v>907</v>
      </c>
      <c r="D30" s="27" t="n">
        <v>907</v>
      </c>
      <c r="E30" s="28" t="n">
        <f aca="false">SUM(D30/C30*100)</f>
        <v>100</v>
      </c>
      <c r="F30" s="7"/>
    </row>
    <row r="31" customFormat="false" ht="15.75" hidden="false" customHeight="false" outlineLevel="0" collapsed="false">
      <c r="A31" s="22" t="s">
        <v>52</v>
      </c>
      <c r="B31" s="23" t="s">
        <v>53</v>
      </c>
      <c r="C31" s="29" t="n">
        <f aca="false">SUM(C32:C37)</f>
        <v>215802.38</v>
      </c>
      <c r="D31" s="29" t="n">
        <f aca="false">SUM(D32:D37)</f>
        <v>212853.74</v>
      </c>
      <c r="E31" s="21" t="n">
        <f aca="false">SUM(D31/C31*100)</f>
        <v>98.6336387949012</v>
      </c>
      <c r="F31" s="7"/>
    </row>
    <row r="32" customFormat="false" ht="15.75" hidden="false" customHeight="false" outlineLevel="1" collapsed="false">
      <c r="A32" s="25" t="s">
        <v>54</v>
      </c>
      <c r="B32" s="26" t="s">
        <v>55</v>
      </c>
      <c r="C32" s="27" t="n">
        <v>114101.13</v>
      </c>
      <c r="D32" s="27" t="n">
        <v>112592.36</v>
      </c>
      <c r="E32" s="28" t="n">
        <f aca="false">SUM(D32/C32*100)</f>
        <v>98.6776905715132</v>
      </c>
      <c r="F32" s="7"/>
    </row>
    <row r="33" customFormat="false" ht="15.75" hidden="false" customHeight="false" outlineLevel="1" collapsed="false">
      <c r="A33" s="25" t="s">
        <v>56</v>
      </c>
      <c r="B33" s="26" t="s">
        <v>57</v>
      </c>
      <c r="C33" s="27" t="n">
        <v>77677.36</v>
      </c>
      <c r="D33" s="27" t="n">
        <v>76274.83</v>
      </c>
      <c r="E33" s="28" t="n">
        <f aca="false">SUM(D33/C33*100)</f>
        <v>98.1944159791218</v>
      </c>
      <c r="F33" s="7"/>
    </row>
    <row r="34" customFormat="false" ht="15.75" hidden="false" customHeight="false" outlineLevel="1" collapsed="false">
      <c r="A34" s="25" t="s">
        <v>58</v>
      </c>
      <c r="B34" s="26" t="s">
        <v>59</v>
      </c>
      <c r="C34" s="27" t="n">
        <v>23137.73</v>
      </c>
      <c r="D34" s="27" t="n">
        <v>23110.63</v>
      </c>
      <c r="E34" s="28" t="n">
        <f aca="false">SUM(D34/C34*100)</f>
        <v>99.8828752863829</v>
      </c>
      <c r="F34" s="7"/>
    </row>
    <row r="35" customFormat="false" ht="31.5" hidden="false" customHeight="false" outlineLevel="1" collapsed="false">
      <c r="A35" s="25" t="s">
        <v>60</v>
      </c>
      <c r="B35" s="26" t="s">
        <v>61</v>
      </c>
      <c r="C35" s="27" t="n">
        <v>60.61</v>
      </c>
      <c r="D35" s="27" t="n">
        <v>60.6</v>
      </c>
      <c r="E35" s="28" t="n">
        <f aca="false">SUM(D35/C35*100)</f>
        <v>99.9835010724303</v>
      </c>
      <c r="F35" s="7"/>
    </row>
    <row r="36" customFormat="false" ht="15.75" hidden="false" customHeight="false" outlineLevel="1" collapsed="false">
      <c r="A36" s="25" t="s">
        <v>62</v>
      </c>
      <c r="B36" s="26" t="s">
        <v>63</v>
      </c>
      <c r="C36" s="27" t="n">
        <v>50</v>
      </c>
      <c r="D36" s="27" t="n">
        <v>49.96</v>
      </c>
      <c r="E36" s="28" t="n">
        <f aca="false">SUM(D36/C36*100)</f>
        <v>99.92</v>
      </c>
      <c r="F36" s="7"/>
    </row>
    <row r="37" customFormat="false" ht="15.75" hidden="false" customHeight="false" outlineLevel="1" collapsed="false">
      <c r="A37" s="25" t="s">
        <v>64</v>
      </c>
      <c r="B37" s="30" t="s">
        <v>65</v>
      </c>
      <c r="C37" s="27" t="n">
        <v>775.55</v>
      </c>
      <c r="D37" s="27" t="n">
        <v>765.36</v>
      </c>
      <c r="E37" s="28" t="n">
        <f aca="false">SUM(D37/C37*100)</f>
        <v>98.6860937399265</v>
      </c>
      <c r="F37" s="7"/>
    </row>
    <row r="38" customFormat="false" ht="15.75" hidden="false" customHeight="false" outlineLevel="0" collapsed="false">
      <c r="A38" s="22" t="s">
        <v>66</v>
      </c>
      <c r="B38" s="23" t="s">
        <v>67</v>
      </c>
      <c r="C38" s="29" t="n">
        <f aca="false">SUM(C39)</f>
        <v>56225.15</v>
      </c>
      <c r="D38" s="29" t="n">
        <f aca="false">SUM(D39)</f>
        <v>53262.3</v>
      </c>
      <c r="E38" s="21" t="n">
        <f aca="false">SUM(D38/C38*100)</f>
        <v>94.7303831114724</v>
      </c>
      <c r="F38" s="7"/>
    </row>
    <row r="39" customFormat="false" ht="15.75" hidden="false" customHeight="false" outlineLevel="1" collapsed="false">
      <c r="A39" s="25" t="s">
        <v>68</v>
      </c>
      <c r="B39" s="26" t="s">
        <v>69</v>
      </c>
      <c r="C39" s="27" t="n">
        <v>56225.15</v>
      </c>
      <c r="D39" s="27" t="n">
        <v>53262.3</v>
      </c>
      <c r="E39" s="28" t="n">
        <f aca="false">SUM(D39/C39*100)</f>
        <v>94.7303831114724</v>
      </c>
      <c r="F39" s="7"/>
    </row>
    <row r="40" customFormat="false" ht="15.75" hidden="false" customHeight="false" outlineLevel="0" collapsed="false">
      <c r="A40" s="22" t="s">
        <v>70</v>
      </c>
      <c r="B40" s="23" t="s">
        <v>71</v>
      </c>
      <c r="C40" s="29" t="n">
        <f aca="false">SUM(C41:C44)</f>
        <v>13812.09</v>
      </c>
      <c r="D40" s="29" t="n">
        <f aca="false">SUM(D41:D44)</f>
        <v>13743.21</v>
      </c>
      <c r="E40" s="21" t="n">
        <f aca="false">SUM(D40/C40*100)</f>
        <v>99.5013064641195</v>
      </c>
      <c r="F40" s="7"/>
    </row>
    <row r="41" customFormat="false" ht="15.75" hidden="false" customHeight="false" outlineLevel="1" collapsed="false">
      <c r="A41" s="25" t="s">
        <v>72</v>
      </c>
      <c r="B41" s="26" t="s">
        <v>73</v>
      </c>
      <c r="C41" s="27" t="n">
        <v>1674</v>
      </c>
      <c r="D41" s="27" t="n">
        <v>1673.83</v>
      </c>
      <c r="E41" s="28" t="n">
        <f aca="false">SUM(D41/C41*100)</f>
        <v>99.9898446833931</v>
      </c>
      <c r="F41" s="7"/>
    </row>
    <row r="42" customFormat="false" ht="15.75" hidden="false" customHeight="false" outlineLevel="1" collapsed="false">
      <c r="A42" s="25" t="s">
        <v>74</v>
      </c>
      <c r="B42" s="26" t="s">
        <v>75</v>
      </c>
      <c r="C42" s="27" t="n">
        <v>3088</v>
      </c>
      <c r="D42" s="27" t="n">
        <v>3026.86</v>
      </c>
      <c r="E42" s="28" t="n">
        <f aca="false">SUM(D42/C42*100)</f>
        <v>98.0200777202073</v>
      </c>
      <c r="F42" s="7"/>
    </row>
    <row r="43" customFormat="false" ht="15.75" hidden="false" customHeight="false" outlineLevel="1" collapsed="false">
      <c r="A43" s="25" t="s">
        <v>76</v>
      </c>
      <c r="B43" s="26" t="s">
        <v>77</v>
      </c>
      <c r="C43" s="27" t="n">
        <v>8970.09</v>
      </c>
      <c r="D43" s="27" t="n">
        <v>8963.01</v>
      </c>
      <c r="E43" s="28" t="n">
        <f aca="false">SUM(D43/C43*100)</f>
        <v>99.9210710260432</v>
      </c>
      <c r="F43" s="7"/>
    </row>
    <row r="44" customFormat="false" ht="31.5" hidden="false" customHeight="false" outlineLevel="1" collapsed="false">
      <c r="A44" s="25" t="s">
        <v>78</v>
      </c>
      <c r="B44" s="26" t="s">
        <v>79</v>
      </c>
      <c r="C44" s="27" t="n">
        <v>80</v>
      </c>
      <c r="D44" s="27" t="n">
        <v>79.51</v>
      </c>
      <c r="E44" s="28" t="n">
        <f aca="false">SUM(D44/C44*100)</f>
        <v>99.3875</v>
      </c>
      <c r="F44" s="7"/>
    </row>
    <row r="45" customFormat="false" ht="15.75" hidden="false" customHeight="false" outlineLevel="0" collapsed="false">
      <c r="A45" s="22" t="s">
        <v>80</v>
      </c>
      <c r="B45" s="23" t="s">
        <v>81</v>
      </c>
      <c r="C45" s="29" t="n">
        <f aca="false">SUM(C46:C47)</f>
        <v>23068.96</v>
      </c>
      <c r="D45" s="29" t="n">
        <f aca="false">SUM(D46:D47)</f>
        <v>23005.35</v>
      </c>
      <c r="E45" s="21" t="n">
        <f aca="false">SUM(D45/C45*100)</f>
        <v>99.724261518508</v>
      </c>
      <c r="F45" s="7"/>
    </row>
    <row r="46" customFormat="false" ht="15.75" hidden="false" customHeight="false" outlineLevel="1" collapsed="false">
      <c r="A46" s="25" t="s">
        <v>82</v>
      </c>
      <c r="B46" s="26" t="s">
        <v>83</v>
      </c>
      <c r="C46" s="27" t="n">
        <v>60</v>
      </c>
      <c r="D46" s="27" t="n">
        <v>60</v>
      </c>
      <c r="E46" s="28" t="n">
        <f aca="false">SUM(D46/C46*100)</f>
        <v>100</v>
      </c>
      <c r="F46" s="7"/>
    </row>
    <row r="47" customFormat="false" ht="15.75" hidden="false" customHeight="false" outlineLevel="1" collapsed="false">
      <c r="A47" s="25" t="s">
        <v>84</v>
      </c>
      <c r="B47" s="26" t="s">
        <v>85</v>
      </c>
      <c r="C47" s="27" t="n">
        <v>23008.96</v>
      </c>
      <c r="D47" s="27" t="n">
        <v>22945.35</v>
      </c>
      <c r="E47" s="28" t="n">
        <f aca="false">SUM(D47/C47*100)</f>
        <v>99.7235424808422</v>
      </c>
      <c r="F47" s="7"/>
    </row>
    <row r="48" customFormat="false" ht="0.75" hidden="false" customHeight="true" outlineLevel="0" collapsed="false">
      <c r="A48" s="22" t="s">
        <v>86</v>
      </c>
      <c r="B48" s="23" t="s">
        <v>87</v>
      </c>
      <c r="C48" s="29" t="n">
        <f aca="false">SUM(C49)</f>
        <v>0</v>
      </c>
      <c r="D48" s="29" t="n">
        <f aca="false">SUM(D49)</f>
        <v>0</v>
      </c>
      <c r="E48" s="21" t="e">
        <f aca="false">SUM(D48/C48*100)</f>
        <v>#DIV/0!</v>
      </c>
      <c r="F48" s="7"/>
    </row>
    <row r="49" customFormat="false" ht="31.5" hidden="true" customHeight="false" outlineLevel="1" collapsed="false">
      <c r="A49" s="25" t="s">
        <v>88</v>
      </c>
      <c r="B49" s="26" t="s">
        <v>89</v>
      </c>
      <c r="C49" s="27"/>
      <c r="D49" s="27"/>
      <c r="E49" s="28" t="e">
        <f aca="false">SUM(D49/C49*100)</f>
        <v>#DIV/0!</v>
      </c>
      <c r="F49" s="7"/>
    </row>
    <row r="50" customFormat="false" ht="63" hidden="false" customHeight="false" outlineLevel="0" collapsed="false">
      <c r="A50" s="22" t="s">
        <v>90</v>
      </c>
      <c r="B50" s="23" t="s">
        <v>91</v>
      </c>
      <c r="C50" s="29" t="n">
        <f aca="false">SUM(C51:C52)</f>
        <v>23237.9</v>
      </c>
      <c r="D50" s="29" t="n">
        <f aca="false">SUM(D51:D52)</f>
        <v>23237.9</v>
      </c>
      <c r="E50" s="21" t="n">
        <f aca="false">SUM(D50/C50*100)</f>
        <v>100</v>
      </c>
      <c r="F50" s="7"/>
    </row>
    <row r="51" customFormat="false" ht="47.25" hidden="false" customHeight="false" outlineLevel="1" collapsed="false">
      <c r="A51" s="25" t="s">
        <v>92</v>
      </c>
      <c r="B51" s="26" t="s">
        <v>93</v>
      </c>
      <c r="C51" s="27" t="n">
        <v>5240.2</v>
      </c>
      <c r="D51" s="27" t="n">
        <v>5240.2</v>
      </c>
      <c r="E51" s="28" t="n">
        <f aca="false">SUM(D51/C51*100)</f>
        <v>100</v>
      </c>
      <c r="F51" s="7"/>
    </row>
    <row r="52" customFormat="false" ht="31.5" hidden="false" customHeight="false" outlineLevel="1" collapsed="false">
      <c r="A52" s="25" t="s">
        <v>94</v>
      </c>
      <c r="B52" s="26" t="s">
        <v>95</v>
      </c>
      <c r="C52" s="27" t="n">
        <v>17997.7</v>
      </c>
      <c r="D52" s="27" t="n">
        <v>17997.7</v>
      </c>
      <c r="E52" s="28" t="n">
        <f aca="false">SUM(D52/C52*100)</f>
        <v>100</v>
      </c>
      <c r="F52" s="7"/>
    </row>
    <row r="53" customFormat="false" ht="15.75" hidden="false" customHeight="false" outlineLevel="0" collapsed="false">
      <c r="A53" s="32"/>
      <c r="B53" s="32"/>
      <c r="C53" s="33"/>
      <c r="D53" s="33"/>
      <c r="E53" s="34"/>
      <c r="F53" s="7"/>
    </row>
    <row r="54" customFormat="false" ht="15.75" hidden="false" customHeight="false" outlineLevel="0" collapsed="false">
      <c r="A54" s="35"/>
      <c r="B54" s="35"/>
      <c r="C54" s="35"/>
      <c r="D54" s="35"/>
      <c r="E54" s="7"/>
      <c r="F54" s="7"/>
    </row>
    <row r="55" customFormat="false" ht="15.75" hidden="false" customHeight="true" outlineLevel="0" collapsed="false">
      <c r="A55" s="36"/>
      <c r="B55" s="36"/>
      <c r="C55" s="36"/>
      <c r="D55" s="36"/>
      <c r="E55" s="37"/>
      <c r="F55" s="7"/>
    </row>
  </sheetData>
  <mergeCells count="7">
    <mergeCell ref="A2:C2"/>
    <mergeCell ref="B4:E4"/>
    <mergeCell ref="B5:E5"/>
    <mergeCell ref="A7:E7"/>
    <mergeCell ref="A8:E8"/>
    <mergeCell ref="A53:B53"/>
    <mergeCell ref="A55:C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1:19:52Z</dcterms:created>
  <dc:creator>FOFANOVA\Администратор</dc:creator>
  <dc:description/>
  <dc:language>en-US</dc:language>
  <cp:lastModifiedBy>User</cp:lastModifiedBy>
  <cp:lastPrinted>2023-01-16T10:48:18Z</cp:lastPrinted>
  <dcterms:modified xsi:type="dcterms:W3CDTF">2024-05-15T1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Администратор_Local Settings_Application Data_Кейсистемс_Бюджет-КС_ReportManager_sqr_info_isp_budg_2016_5.xls</vt:lpwstr>
  </property>
</Properties>
</file>