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73">
  <si>
    <t xml:space="preserve">                                                                                              Приложение № 9</t>
  </si>
  <si>
    <t xml:space="preserve">                                                                                              УТВЕРЖДЕНО </t>
  </si>
  <si>
    <t xml:space="preserve">                                                                                              решением Нолинской районной Думы</t>
  </si>
  <si>
    <t xml:space="preserve">                                                                                    от 25.10.2023 № 21/143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Нолинский муниципальный район Кировской области и непрограммным направлениям деятельности), группам видов расходов классификации расходов бюджетов на 2024 год и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Плановый период</t>
  </si>
  <si>
    <t xml:space="preserve">2024 год</t>
  </si>
  <si>
    <t xml:space="preserve">2025 год</t>
  </si>
  <si>
    <t xml:space="preserve">Всего расходов</t>
  </si>
  <si>
    <t xml:space="preserve">0000000000</t>
  </si>
  <si>
    <t xml:space="preserve">000</t>
  </si>
  <si>
    <t xml:space="preserve">Муниципальная программа Нолинского района Кировской области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содержание учреждений и иных категорий работников</t>
  </si>
  <si>
    <t xml:space="preserve">010000101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010000103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010000202В</t>
  </si>
  <si>
    <t xml:space="preserve">Доплаты к пенсиям, дополнительное пенсионное обеспечение</t>
  </si>
  <si>
    <t xml:space="preserve">0100008000</t>
  </si>
  <si>
    <t xml:space="preserve">Пенсия за выслугу лет лицам, замещавшим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Доплата к пенсиям лицам, замещавшим муниципальные должности</t>
  </si>
  <si>
    <t xml:space="preserve">0100008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00016000</t>
  </si>
  <si>
    <t xml:space="preserve">Хранение, комплектование, учет и использование архивных документов</t>
  </si>
  <si>
    <t xml:space="preserve">0100016010</t>
  </si>
  <si>
    <t xml:space="preserve">Поддержка сельскохозяйственного производства, за исключением реализации мероприятий, предусмотренных федеральными целевыми программами</t>
  </si>
  <si>
    <t xml:space="preserve">0100016020</t>
  </si>
  <si>
    <t xml:space="preserve">Создание и деятельность в муниципальных образованиях административных комиссииий</t>
  </si>
  <si>
    <t xml:space="preserve">0100016050</t>
  </si>
  <si>
    <t xml:space="preserve">Создание в муниципальных районах, городских округах комиссий по делам несовершеннолетних и защите их прав и организация их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00016060</t>
  </si>
  <si>
    <t xml:space="preserve">Осуществление переданных 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й</t>
  </si>
  <si>
    <t xml:space="preserve">0100051200</t>
  </si>
  <si>
    <t xml:space="preserve">01000S5560</t>
  </si>
  <si>
    <t xml:space="preserve">Муниципальная программа Нолинского района Кировской области "Развитие образования"</t>
  </si>
  <si>
    <t xml:space="preserve">0200000000</t>
  </si>
  <si>
    <t xml:space="preserve">0200001000</t>
  </si>
  <si>
    <t xml:space="preserve">0200001030</t>
  </si>
  <si>
    <t xml:space="preserve">020000103В</t>
  </si>
  <si>
    <t xml:space="preserve">0200002000</t>
  </si>
  <si>
    <t xml:space="preserve">Общеобразовательные организации</t>
  </si>
  <si>
    <t xml:space="preserve">0200002030</t>
  </si>
  <si>
    <t xml:space="preserve">Расходы за счет средств областного бюджета</t>
  </si>
  <si>
    <t xml:space="preserve">020000203А</t>
  </si>
  <si>
    <t xml:space="preserve">Расходы местного бюджета на софинансирование</t>
  </si>
  <si>
    <t xml:space="preserve">020000203Б</t>
  </si>
  <si>
    <t xml:space="preserve">020000203В</t>
  </si>
  <si>
    <t xml:space="preserve">Организации дополнительного образования</t>
  </si>
  <si>
    <t xml:space="preserve">0200002060</t>
  </si>
  <si>
    <t xml:space="preserve">020000206A</t>
  </si>
  <si>
    <t xml:space="preserve">020000206В</t>
  </si>
  <si>
    <t xml:space="preserve">Обеспечение  деятельности муниципальных учреждений</t>
  </si>
  <si>
    <t xml:space="preserve">0200002070</t>
  </si>
  <si>
    <t xml:space="preserve">020000207В</t>
  </si>
  <si>
    <t xml:space="preserve">Мероприятия в установленной сфере деятельности</t>
  </si>
  <si>
    <t xml:space="preserve">0200004000</t>
  </si>
  <si>
    <t xml:space="preserve">Мероприятия по оздоровлению детей и молодежи</t>
  </si>
  <si>
    <t xml:space="preserve">0200004080</t>
  </si>
  <si>
    <t xml:space="preserve">Мероприятия в сфере молодежной политики</t>
  </si>
  <si>
    <t xml:space="preserve">0200004090</t>
  </si>
  <si>
    <t xml:space="preserve">020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00015060</t>
  </si>
  <si>
    <t xml:space="preserve">020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20001612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щеобразовательную программу дошкольного образования</t>
  </si>
  <si>
    <t xml:space="preserve">020001613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20001614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00016170</t>
  </si>
  <si>
    <t xml:space="preserve">Иные межбюджетные трансферты из областного бюджета</t>
  </si>
  <si>
    <t xml:space="preserve">02000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000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0017140</t>
  </si>
  <si>
    <t xml:space="preserve">Предоставление бесплатного горячего питания детям военнослужащих</t>
  </si>
  <si>
    <t xml:space="preserve">0200017190</t>
  </si>
  <si>
    <t xml:space="preserve">Субсидии некоммерческим организациям</t>
  </si>
  <si>
    <t xml:space="preserve">0200019000</t>
  </si>
  <si>
    <t xml:space="preserve">Субсидия на мероприятия по обеспечению персонифицированного финансирования по дополнительному образованию детей</t>
  </si>
  <si>
    <t xml:space="preserve">0200019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000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00L3040</t>
  </si>
  <si>
    <t xml:space="preserve">02000S5060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Современная школа"</t>
  </si>
  <si>
    <t xml:space="preserve">020E100000</t>
  </si>
  <si>
    <t xml:space="preserve">020E115000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1546Г
</t>
  </si>
  <si>
    <t xml:space="preserve">020E1S546Г
</t>
  </si>
  <si>
    <t xml:space="preserve">Федеральный проект "Патриотическое воспитание граждан Российской Федерации"</t>
  </si>
  <si>
    <t xml:space="preserve">02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Муниципальная программа Нолинского района Кировской области "Повышение эффективности реализации молодежной политики"</t>
  </si>
  <si>
    <t xml:space="preserve">0300000000</t>
  </si>
  <si>
    <t xml:space="preserve">0300004000</t>
  </si>
  <si>
    <t xml:space="preserve">0300004090</t>
  </si>
  <si>
    <t xml:space="preserve">Муниципальная программа Нолинского района Кировской области "Развитие культуры"</t>
  </si>
  <si>
    <t xml:space="preserve">0400000000</t>
  </si>
  <si>
    <t xml:space="preserve">0400002000</t>
  </si>
  <si>
    <t xml:space="preserve">0400002060</t>
  </si>
  <si>
    <t xml:space="preserve">040000206В</t>
  </si>
  <si>
    <t xml:space="preserve">Дворцы, дома и другие учреждения культуры</t>
  </si>
  <si>
    <t xml:space="preserve">0400002080</t>
  </si>
  <si>
    <t xml:space="preserve">040000208А</t>
  </si>
  <si>
    <t xml:space="preserve">040000208В</t>
  </si>
  <si>
    <t xml:space="preserve">Библиотеки</t>
  </si>
  <si>
    <t xml:space="preserve">0400002100</t>
  </si>
  <si>
    <t xml:space="preserve">040000210А</t>
  </si>
  <si>
    <t xml:space="preserve">040000210В</t>
  </si>
  <si>
    <t xml:space="preserve">0400004000</t>
  </si>
  <si>
    <t xml:space="preserve">Мероприятия в сфере культуры</t>
  </si>
  <si>
    <t xml:space="preserve">0400004060</t>
  </si>
  <si>
    <t xml:space="preserve">0400016000</t>
  </si>
  <si>
    <t xml:space="preserve">0400016120</t>
  </si>
  <si>
    <t xml:space="preserve">0400016140</t>
  </si>
  <si>
    <t xml:space="preserve">Поддержка отрасли культуры</t>
  </si>
  <si>
    <t xml:space="preserve">04000L5190</t>
  </si>
  <si>
    <t xml:space="preserve">Муниципальная программа Нолинского района Кировской области "Организация деятельности по переданным полномочиям в области опеки и попечительства"</t>
  </si>
  <si>
    <t xml:space="preserve">0500000000</t>
  </si>
  <si>
    <t xml:space="preserve">0500016000</t>
  </si>
  <si>
    <t xml:space="preserve">Осуществление деятельности по опеке и попечительству</t>
  </si>
  <si>
    <t xml:space="preserve">05000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50001608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500016090</t>
  </si>
  <si>
    <t xml:space="preserve">Расходы по администрированию</t>
  </si>
  <si>
    <t xml:space="preserve">0500016094</t>
  </si>
  <si>
    <t xml:space="preserve">05000N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Нолинского района Кировской области "Развитие физической культуры и спорта"</t>
  </si>
  <si>
    <t xml:space="preserve">0600000000</t>
  </si>
  <si>
    <t xml:space="preserve">0600002000</t>
  </si>
  <si>
    <t xml:space="preserve">Учреждения в области физической культуры и массового спорта</t>
  </si>
  <si>
    <t xml:space="preserve">0600002130</t>
  </si>
  <si>
    <t xml:space="preserve">060000213A</t>
  </si>
  <si>
    <t xml:space="preserve">060000213В</t>
  </si>
  <si>
    <t xml:space="preserve">0600004000</t>
  </si>
  <si>
    <t xml:space="preserve">Мероприятия в области физической культуры и спорта</t>
  </si>
  <si>
    <t xml:space="preserve">0600004070</t>
  </si>
  <si>
    <t xml:space="preserve">Софинансирование расходных обязательств, возникающих при выполнении полномочий органов местного самоуправления по воросам местного значения</t>
  </si>
  <si>
    <t xml:space="preserve">0600015000</t>
  </si>
  <si>
    <t xml:space="preserve">0600015060</t>
  </si>
  <si>
    <t xml:space="preserve">06000S5060</t>
  </si>
  <si>
    <t xml:space="preserve">Муниципальная программа Нолинского района Кировской области "Обеспечение безопасности жизнедеятельности населения"</t>
  </si>
  <si>
    <t xml:space="preserve">0700000000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20</t>
  </si>
  <si>
    <t xml:space="preserve">Резервные фонды</t>
  </si>
  <si>
    <t xml:space="preserve">0700007000</t>
  </si>
  <si>
    <t xml:space="preserve">Резервный фонд администрации муниципального образования</t>
  </si>
  <si>
    <t xml:space="preserve">0700007030</t>
  </si>
  <si>
    <t xml:space="preserve">Функционирование единой дежурно-диспетчерской службы</t>
  </si>
  <si>
    <t xml:space="preserve">0700018000</t>
  </si>
  <si>
    <t xml:space="preserve">070001800В</t>
  </si>
  <si>
    <t xml:space="preserve">Муниципальная программа Нолинского района Кировской области "Обеспечение оказания муниципальных услуг, своевременного и качественного решения вопросов, находящихся в компетенции органов местного самоуправления"</t>
  </si>
  <si>
    <t xml:space="preserve">0900000000</t>
  </si>
  <si>
    <t xml:space="preserve">09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</t>
  </si>
  <si>
    <t xml:space="preserve">0900002010</t>
  </si>
  <si>
    <t xml:space="preserve">090000201В</t>
  </si>
  <si>
    <t xml:space="preserve">Муниципальная программа Нолинского района Кировской области "Развитие транспортной системы"</t>
  </si>
  <si>
    <t xml:space="preserve">1100000000</t>
  </si>
  <si>
    <t xml:space="preserve">1100004000</t>
  </si>
  <si>
    <t xml:space="preserve">Мероприятия в сфере дорожной деятельности</t>
  </si>
  <si>
    <t xml:space="preserve">1100004110</t>
  </si>
  <si>
    <t xml:space="preserve">Поддержка автомобильного транспорта</t>
  </si>
  <si>
    <t xml:space="preserve">1100004160</t>
  </si>
  <si>
    <t xml:space="preserve">11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100015080</t>
  </si>
  <si>
    <t xml:space="preserve">11000S5080</t>
  </si>
  <si>
    <t xml:space="preserve">Муниципальная программа Нолинского района Кировской области "Охрана окружающей среды"</t>
  </si>
  <si>
    <t xml:space="preserve">1200000000</t>
  </si>
  <si>
    <t xml:space="preserve">1200004000</t>
  </si>
  <si>
    <t xml:space="preserve">Природоохранные мероприятия</t>
  </si>
  <si>
    <t xml:space="preserve">1200004030</t>
  </si>
  <si>
    <t xml:space="preserve">Муниципальная программа Нолинского района Кировской области "Содействие развитию институтов  гражданского общества и поддержка социально ориентированных некоммерческих организаций"</t>
  </si>
  <si>
    <t xml:space="preserve">1300000000</t>
  </si>
  <si>
    <t xml:space="preserve">1300004000</t>
  </si>
  <si>
    <t xml:space="preserve">Мероприятия в области социальной политики</t>
  </si>
  <si>
    <t xml:space="preserve">1300004100</t>
  </si>
  <si>
    <t xml:space="preserve">Муниципальная программа Нолинского района Кировской области "Управление муниципальным имуществом и земельными ресурсами"</t>
  </si>
  <si>
    <t xml:space="preserve">1500000000</t>
  </si>
  <si>
    <t xml:space="preserve">1500004000</t>
  </si>
  <si>
    <t xml:space="preserve">Управление муниципальной собственностью</t>
  </si>
  <si>
    <t xml:space="preserve">1500004010</t>
  </si>
  <si>
    <t xml:space="preserve">Муниципальная программа Нолинского района Кировской области "Развитие агропромышленного комплекса"</t>
  </si>
  <si>
    <t xml:space="preserve">1600000000</t>
  </si>
  <si>
    <t xml:space="preserve">Возмещение части затрат на уплату процентов по инвестиционным кредитам(займам) в агропромышленном комплексе</t>
  </si>
  <si>
    <t xml:space="preserve">16000R4360</t>
  </si>
  <si>
    <t xml:space="preserve">Муниципальная программа Нолинского района Кировской области "Управление муниципальными финансами и регулирование межбюджетных отношений"</t>
  </si>
  <si>
    <t xml:space="preserve">1700000000</t>
  </si>
  <si>
    <t xml:space="preserve">1700001000</t>
  </si>
  <si>
    <t xml:space="preserve">1700001030</t>
  </si>
  <si>
    <t xml:space="preserve">170000103В</t>
  </si>
  <si>
    <t xml:space="preserve">Обслуживание муниципального долга</t>
  </si>
  <si>
    <t xml:space="preserve">1700006000</t>
  </si>
  <si>
    <t xml:space="preserve">Обслуживание государственного (муниципального) долга</t>
  </si>
  <si>
    <t xml:space="preserve">700</t>
  </si>
  <si>
    <t xml:space="preserve">Иные межбюджетные трансферты из бюджета муниципального района</t>
  </si>
  <si>
    <t xml:space="preserve">17000110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700011010</t>
  </si>
  <si>
    <t xml:space="preserve">Межбюджетные трансферты</t>
  </si>
  <si>
    <t xml:space="preserve">500</t>
  </si>
  <si>
    <t xml:space="preserve">Выравнивание бюджетной обеспеченности</t>
  </si>
  <si>
    <t xml:space="preserve">1700012000</t>
  </si>
  <si>
    <t xml:space="preserve">Выравнивание бюджетной обеспеченности поселений, за счет средств бюджета муниципального района</t>
  </si>
  <si>
    <t xml:space="preserve">1700012010</t>
  </si>
  <si>
    <t xml:space="preserve">1700016000</t>
  </si>
  <si>
    <t xml:space="preserve">Расчет и предоставление дотаций бюджетам поселений</t>
  </si>
  <si>
    <t xml:space="preserve">1700016030</t>
  </si>
  <si>
    <t xml:space="preserve">Условно утверждаемые расходы</t>
  </si>
  <si>
    <t xml:space="preserve">1700088000</t>
  </si>
  <si>
    <t xml:space="preserve">Муниципальная программа Нолинского района Кировской области "Профилактика правонарушений и борьба с преступностью"</t>
  </si>
  <si>
    <t xml:space="preserve">1900000000</t>
  </si>
  <si>
    <t xml:space="preserve">1900004000</t>
  </si>
  <si>
    <t xml:space="preserve">1900004020</t>
  </si>
  <si>
    <t xml:space="preserve">Обеспечение деятельности органов местного самоуправления</t>
  </si>
  <si>
    <t xml:space="preserve">3100000000</t>
  </si>
  <si>
    <t xml:space="preserve">3100001000</t>
  </si>
  <si>
    <t xml:space="preserve">Председатель контрольно-счетной комиссии органов местного самоуправления</t>
  </si>
  <si>
    <t xml:space="preserve">3100001040</t>
  </si>
  <si>
    <t xml:space="preserve">310000104В</t>
  </si>
  <si>
    <t xml:space="preserve">Аппарат контрольно-счетной комиссии органов местного самоуправления</t>
  </si>
  <si>
    <t xml:space="preserve">3100001050</t>
  </si>
  <si>
    <t xml:space="preserve">310000105В</t>
  </si>
  <si>
    <t xml:space="preserve">Другие общегосударственные вопросы</t>
  </si>
  <si>
    <t xml:space="preserve">3100013000</t>
  </si>
  <si>
    <t xml:space="preserve">Членские взносы в АСМО</t>
  </si>
  <si>
    <t xml:space="preserve">3100013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"/>
    <numFmt numFmtId="168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85"/>
    <col collapsed="false" customWidth="true" hidden="false" outlineLevel="0" max="3" min="3" style="2" width="5.85"/>
    <col collapsed="false" customWidth="true" hidden="false" outlineLevel="0" max="4" min="4" style="3" width="10.85"/>
    <col collapsed="false" customWidth="true" hidden="false" outlineLevel="0" max="5" min="5" style="3" width="10.56"/>
    <col collapsed="false" customWidth="true" hidden="false" outlineLevel="0" max="8" min="6" style="4" width="13.4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0</v>
      </c>
      <c r="B1" s="5"/>
      <c r="C1" s="5"/>
    </row>
    <row r="2" customFormat="false" ht="15.75" hidden="false" customHeight="false" outlineLevel="0" collapsed="false">
      <c r="A2" s="6"/>
      <c r="B2" s="4"/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6"/>
      <c r="B4" s="4"/>
      <c r="C4" s="4"/>
    </row>
    <row r="5" customFormat="false" ht="15.75" hidden="false" customHeight="false" outlineLevel="0" collapsed="false">
      <c r="A5" s="7" t="s">
        <v>2</v>
      </c>
      <c r="B5" s="8"/>
      <c r="C5" s="8"/>
    </row>
    <row r="6" customFormat="false" ht="15.75" hidden="false" customHeight="false" outlineLevel="0" collapsed="false">
      <c r="A6" s="9" t="s">
        <v>3</v>
      </c>
      <c r="B6" s="9"/>
      <c r="C6" s="9"/>
      <c r="D6" s="10"/>
      <c r="E6" s="10"/>
    </row>
    <row r="7" customFormat="false" ht="15.75" hidden="false" customHeight="false" outlineLevel="0" collapsed="false">
      <c r="A7" s="11"/>
      <c r="B7" s="12"/>
      <c r="C7" s="12"/>
    </row>
    <row r="8" customFormat="false" ht="18.75" hidden="false" customHeight="false" outlineLevel="0" collapsed="false">
      <c r="A8" s="13" t="s">
        <v>4</v>
      </c>
      <c r="B8" s="13"/>
      <c r="C8" s="13"/>
      <c r="D8" s="13"/>
      <c r="E8" s="13"/>
    </row>
    <row r="9" customFormat="false" ht="93" hidden="false" customHeight="true" outlineLevel="0" collapsed="false">
      <c r="A9" s="14" t="s">
        <v>5</v>
      </c>
      <c r="B9" s="14"/>
      <c r="C9" s="14"/>
      <c r="D9" s="14"/>
      <c r="E9" s="14"/>
    </row>
    <row r="10" customFormat="false" ht="15.75" hidden="false" customHeight="false" outlineLevel="0" collapsed="false">
      <c r="A10" s="15"/>
      <c r="B10" s="16"/>
      <c r="C10" s="16"/>
    </row>
    <row r="11" customFormat="false" ht="23.2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19"/>
    </row>
    <row r="12" customFormat="false" ht="27.75" hidden="false" customHeight="true" outlineLevel="0" collapsed="false">
      <c r="A12" s="17"/>
      <c r="B12" s="18"/>
      <c r="C12" s="18"/>
      <c r="D12" s="20" t="s">
        <v>10</v>
      </c>
      <c r="E12" s="20" t="s">
        <v>11</v>
      </c>
    </row>
    <row r="13" s="24" customFormat="true" ht="15.75" hidden="false" customHeight="false" outlineLevel="0" collapsed="false">
      <c r="A13" s="21" t="s">
        <v>12</v>
      </c>
      <c r="B13" s="22" t="s">
        <v>13</v>
      </c>
      <c r="C13" s="22" t="s">
        <v>14</v>
      </c>
      <c r="D13" s="23" t="n">
        <v>375284.03</v>
      </c>
      <c r="E13" s="23" t="n">
        <v>375866.42</v>
      </c>
    </row>
    <row r="14" s="25" customFormat="true" ht="47.25" hidden="false" customHeight="false" outlineLevel="0" collapsed="false">
      <c r="A14" s="21" t="s">
        <v>15</v>
      </c>
      <c r="B14" s="22" t="s">
        <v>16</v>
      </c>
      <c r="C14" s="22" t="s">
        <v>14</v>
      </c>
      <c r="D14" s="23" t="n">
        <f aca="false">28801.08-340.9</f>
        <v>28460.18</v>
      </c>
      <c r="E14" s="23" t="n">
        <v>28715.71</v>
      </c>
    </row>
    <row r="15" s="25" customFormat="true" ht="31.5" hidden="false" customHeight="false" outlineLevel="0" collapsed="false">
      <c r="A15" s="26" t="s">
        <v>17</v>
      </c>
      <c r="B15" s="27" t="s">
        <v>18</v>
      </c>
      <c r="C15" s="27" t="s">
        <v>14</v>
      </c>
      <c r="D15" s="28" t="n">
        <f aca="false">22656.68-340.9</f>
        <v>22315.78</v>
      </c>
      <c r="E15" s="28" t="n">
        <v>22571.11</v>
      </c>
    </row>
    <row r="16" s="25" customFormat="true" ht="15.75" hidden="false" customHeight="false" outlineLevel="0" collapsed="false">
      <c r="A16" s="26" t="s">
        <v>19</v>
      </c>
      <c r="B16" s="27" t="s">
        <v>20</v>
      </c>
      <c r="C16" s="27" t="s">
        <v>14</v>
      </c>
      <c r="D16" s="28" t="n">
        <v>1407.3</v>
      </c>
      <c r="E16" s="28" t="n">
        <v>1407.3</v>
      </c>
    </row>
    <row r="17" s="25" customFormat="true" ht="31.5" hidden="false" customHeight="false" outlineLevel="0" collapsed="false">
      <c r="A17" s="26" t="s">
        <v>21</v>
      </c>
      <c r="B17" s="27" t="s">
        <v>22</v>
      </c>
      <c r="C17" s="27" t="s">
        <v>14</v>
      </c>
      <c r="D17" s="28" t="n">
        <v>1407.3</v>
      </c>
      <c r="E17" s="28" t="n">
        <v>1407.3</v>
      </c>
    </row>
    <row r="18" s="25" customFormat="true" ht="78.75" hidden="false" customHeight="false" outlineLevel="0" collapsed="false">
      <c r="A18" s="26" t="s">
        <v>23</v>
      </c>
      <c r="B18" s="27" t="s">
        <v>22</v>
      </c>
      <c r="C18" s="27" t="s">
        <v>24</v>
      </c>
      <c r="D18" s="28" t="n">
        <v>1407.3</v>
      </c>
      <c r="E18" s="28" t="n">
        <v>1407.3</v>
      </c>
    </row>
    <row r="19" s="25" customFormat="true" ht="15.75" hidden="false" customHeight="false" outlineLevel="0" collapsed="false">
      <c r="A19" s="26" t="s">
        <v>25</v>
      </c>
      <c r="B19" s="27" t="s">
        <v>26</v>
      </c>
      <c r="C19" s="27" t="s">
        <v>14</v>
      </c>
      <c r="D19" s="28" t="n">
        <f aca="false">21249.38-340.9</f>
        <v>20908.48</v>
      </c>
      <c r="E19" s="28" t="n">
        <v>21163.81</v>
      </c>
    </row>
    <row r="20" s="25" customFormat="true" ht="31.5" hidden="false" customHeight="false" outlineLevel="0" collapsed="false">
      <c r="A20" s="26" t="s">
        <v>21</v>
      </c>
      <c r="B20" s="27" t="s">
        <v>27</v>
      </c>
      <c r="C20" s="27" t="s">
        <v>14</v>
      </c>
      <c r="D20" s="28" t="n">
        <f aca="false">21249.38-340.9</f>
        <v>20908.48</v>
      </c>
      <c r="E20" s="28" t="n">
        <v>21163.81</v>
      </c>
    </row>
    <row r="21" s="25" customFormat="true" ht="78.75" hidden="false" customHeight="false" outlineLevel="0" collapsed="false">
      <c r="A21" s="26" t="s">
        <v>23</v>
      </c>
      <c r="B21" s="27" t="s">
        <v>27</v>
      </c>
      <c r="C21" s="27" t="s">
        <v>24</v>
      </c>
      <c r="D21" s="28" t="n">
        <v>19543.2</v>
      </c>
      <c r="E21" s="28" t="n">
        <v>19543.2</v>
      </c>
    </row>
    <row r="22" s="25" customFormat="true" ht="31.5" hidden="false" customHeight="false" outlineLevel="0" collapsed="false">
      <c r="A22" s="26" t="s">
        <v>28</v>
      </c>
      <c r="B22" s="27" t="s">
        <v>27</v>
      </c>
      <c r="C22" s="27" t="s">
        <v>29</v>
      </c>
      <c r="D22" s="28" t="n">
        <f aca="false">1682.58-340.9</f>
        <v>1341.68</v>
      </c>
      <c r="E22" s="28" t="n">
        <v>1597.01</v>
      </c>
    </row>
    <row r="23" s="25" customFormat="true" ht="15.75" hidden="false" customHeight="false" outlineLevel="0" collapsed="false">
      <c r="A23" s="26" t="s">
        <v>30</v>
      </c>
      <c r="B23" s="27" t="s">
        <v>27</v>
      </c>
      <c r="C23" s="27" t="s">
        <v>31</v>
      </c>
      <c r="D23" s="28" t="n">
        <v>23.6</v>
      </c>
      <c r="E23" s="28" t="n">
        <v>23.6</v>
      </c>
    </row>
    <row r="24" s="25" customFormat="true" ht="31.5" hidden="false" customHeight="false" outlineLevel="0" collapsed="false">
      <c r="A24" s="26" t="s">
        <v>32</v>
      </c>
      <c r="B24" s="27" t="s">
        <v>33</v>
      </c>
      <c r="C24" s="27" t="s">
        <v>14</v>
      </c>
      <c r="D24" s="28" t="n">
        <v>2702.6</v>
      </c>
      <c r="E24" s="28" t="n">
        <v>2702.6</v>
      </c>
    </row>
    <row r="25" s="25" customFormat="true" ht="63" hidden="false" customHeight="false" outlineLevel="0" collapsed="false">
      <c r="A25" s="26" t="s">
        <v>34</v>
      </c>
      <c r="B25" s="27" t="s">
        <v>35</v>
      </c>
      <c r="C25" s="27" t="s">
        <v>14</v>
      </c>
      <c r="D25" s="28" t="n">
        <v>2702.6</v>
      </c>
      <c r="E25" s="28" t="n">
        <v>2702.6</v>
      </c>
    </row>
    <row r="26" s="25" customFormat="true" ht="31.5" hidden="false" customHeight="false" outlineLevel="0" collapsed="false">
      <c r="A26" s="26" t="s">
        <v>21</v>
      </c>
      <c r="B26" s="27" t="s">
        <v>36</v>
      </c>
      <c r="C26" s="27" t="s">
        <v>14</v>
      </c>
      <c r="D26" s="28" t="n">
        <v>2702.6</v>
      </c>
      <c r="E26" s="28" t="n">
        <v>2702.6</v>
      </c>
    </row>
    <row r="27" s="25" customFormat="true" ht="78.75" hidden="false" customHeight="false" outlineLevel="0" collapsed="false">
      <c r="A27" s="26" t="s">
        <v>23</v>
      </c>
      <c r="B27" s="27" t="s">
        <v>36</v>
      </c>
      <c r="C27" s="27" t="s">
        <v>24</v>
      </c>
      <c r="D27" s="28" t="n">
        <v>2702.6</v>
      </c>
      <c r="E27" s="28" t="n">
        <v>2702.6</v>
      </c>
    </row>
    <row r="28" s="25" customFormat="true" ht="31.5" hidden="false" customHeight="false" outlineLevel="0" collapsed="false">
      <c r="A28" s="26" t="s">
        <v>37</v>
      </c>
      <c r="B28" s="27" t="s">
        <v>38</v>
      </c>
      <c r="C28" s="27" t="s">
        <v>14</v>
      </c>
      <c r="D28" s="28" t="n">
        <v>1659.6</v>
      </c>
      <c r="E28" s="28" t="n">
        <v>1659.6</v>
      </c>
    </row>
    <row r="29" s="25" customFormat="true" ht="31.5" hidden="false" customHeight="false" outlineLevel="0" collapsed="false">
      <c r="A29" s="26" t="s">
        <v>39</v>
      </c>
      <c r="B29" s="27" t="s">
        <v>40</v>
      </c>
      <c r="C29" s="27" t="s">
        <v>14</v>
      </c>
      <c r="D29" s="28" t="n">
        <v>1135.2</v>
      </c>
      <c r="E29" s="28" t="n">
        <v>1135.2</v>
      </c>
    </row>
    <row r="30" s="25" customFormat="true" ht="31.5" hidden="false" customHeight="false" outlineLevel="0" collapsed="false">
      <c r="A30" s="26" t="s">
        <v>41</v>
      </c>
      <c r="B30" s="27" t="s">
        <v>40</v>
      </c>
      <c r="C30" s="27" t="s">
        <v>42</v>
      </c>
      <c r="D30" s="28" t="n">
        <v>1135.2</v>
      </c>
      <c r="E30" s="28" t="n">
        <v>1135.2</v>
      </c>
    </row>
    <row r="31" s="25" customFormat="true" ht="31.5" hidden="false" customHeight="false" outlineLevel="0" collapsed="false">
      <c r="A31" s="26" t="s">
        <v>43</v>
      </c>
      <c r="B31" s="27" t="s">
        <v>44</v>
      </c>
      <c r="C31" s="27" t="s">
        <v>14</v>
      </c>
      <c r="D31" s="28" t="n">
        <v>524.4</v>
      </c>
      <c r="E31" s="28" t="n">
        <v>524.4</v>
      </c>
    </row>
    <row r="32" s="25" customFormat="true" ht="31.5" hidden="false" customHeight="false" outlineLevel="0" collapsed="false">
      <c r="A32" s="26" t="s">
        <v>41</v>
      </c>
      <c r="B32" s="27" t="s">
        <v>44</v>
      </c>
      <c r="C32" s="27" t="s">
        <v>42</v>
      </c>
      <c r="D32" s="28" t="n">
        <v>524.4</v>
      </c>
      <c r="E32" s="28" t="n">
        <v>524.4</v>
      </c>
    </row>
    <row r="33" s="25" customFormat="true" ht="63" hidden="false" customHeight="false" outlineLevel="0" collapsed="false">
      <c r="A33" s="26" t="s">
        <v>45</v>
      </c>
      <c r="B33" s="27" t="s">
        <v>46</v>
      </c>
      <c r="C33" s="27" t="s">
        <v>14</v>
      </c>
      <c r="D33" s="28" t="n">
        <v>73.9</v>
      </c>
      <c r="E33" s="28" t="n">
        <v>73.9</v>
      </c>
    </row>
    <row r="34" s="25" customFormat="true" ht="47.25" hidden="false" customHeight="false" outlineLevel="0" collapsed="false">
      <c r="A34" s="26" t="s">
        <v>47</v>
      </c>
      <c r="B34" s="27" t="s">
        <v>48</v>
      </c>
      <c r="C34" s="27" t="s">
        <v>14</v>
      </c>
      <c r="D34" s="28" t="n">
        <v>73.9</v>
      </c>
      <c r="E34" s="28" t="n">
        <v>73.9</v>
      </c>
    </row>
    <row r="35" s="25" customFormat="true" ht="31.5" hidden="false" customHeight="false" outlineLevel="0" collapsed="false">
      <c r="A35" s="26" t="s">
        <v>28</v>
      </c>
      <c r="B35" s="27" t="s">
        <v>48</v>
      </c>
      <c r="C35" s="27" t="s">
        <v>29</v>
      </c>
      <c r="D35" s="28" t="n">
        <v>73.9</v>
      </c>
      <c r="E35" s="28" t="n">
        <v>73.9</v>
      </c>
    </row>
    <row r="36" s="25" customFormat="true" ht="63" hidden="false" customHeight="false" outlineLevel="0" collapsed="false">
      <c r="A36" s="26" t="s">
        <v>49</v>
      </c>
      <c r="B36" s="27" t="s">
        <v>50</v>
      </c>
      <c r="C36" s="27" t="s">
        <v>14</v>
      </c>
      <c r="D36" s="28" t="n">
        <v>1706.2</v>
      </c>
      <c r="E36" s="28" t="n">
        <v>1706.6</v>
      </c>
    </row>
    <row r="37" s="25" customFormat="true" ht="31.5" hidden="false" customHeight="false" outlineLevel="0" collapsed="false">
      <c r="A37" s="26" t="s">
        <v>51</v>
      </c>
      <c r="B37" s="27" t="s">
        <v>52</v>
      </c>
      <c r="C37" s="27" t="s">
        <v>14</v>
      </c>
      <c r="D37" s="28" t="n">
        <v>142.6</v>
      </c>
      <c r="E37" s="28" t="n">
        <v>143</v>
      </c>
    </row>
    <row r="38" s="25" customFormat="true" ht="31.5" hidden="false" customHeight="false" outlineLevel="0" collapsed="false">
      <c r="A38" s="26" t="s">
        <v>28</v>
      </c>
      <c r="B38" s="27" t="s">
        <v>52</v>
      </c>
      <c r="C38" s="27" t="s">
        <v>29</v>
      </c>
      <c r="D38" s="28" t="n">
        <v>142.6</v>
      </c>
      <c r="E38" s="28" t="n">
        <v>143</v>
      </c>
    </row>
    <row r="39" s="25" customFormat="true" ht="63" hidden="false" customHeight="false" outlineLevel="0" collapsed="false">
      <c r="A39" s="26" t="s">
        <v>53</v>
      </c>
      <c r="B39" s="27" t="s">
        <v>54</v>
      </c>
      <c r="C39" s="27" t="s">
        <v>14</v>
      </c>
      <c r="D39" s="28" t="n">
        <v>549</v>
      </c>
      <c r="E39" s="28" t="n">
        <v>549</v>
      </c>
    </row>
    <row r="40" s="25" customFormat="true" ht="78.75" hidden="false" customHeight="false" outlineLevel="0" collapsed="false">
      <c r="A40" s="26" t="s">
        <v>23</v>
      </c>
      <c r="B40" s="27" t="s">
        <v>54</v>
      </c>
      <c r="C40" s="27" t="s">
        <v>24</v>
      </c>
      <c r="D40" s="28" t="n">
        <v>458.5</v>
      </c>
      <c r="E40" s="28" t="n">
        <v>458.5</v>
      </c>
    </row>
    <row r="41" s="25" customFormat="true" ht="31.5" hidden="false" customHeight="false" outlineLevel="0" collapsed="false">
      <c r="A41" s="26" t="s">
        <v>28</v>
      </c>
      <c r="B41" s="27" t="s">
        <v>54</v>
      </c>
      <c r="C41" s="27" t="s">
        <v>29</v>
      </c>
      <c r="D41" s="28" t="n">
        <v>90.5</v>
      </c>
      <c r="E41" s="28" t="n">
        <v>90.5</v>
      </c>
    </row>
    <row r="42" s="25" customFormat="true" ht="31.5" hidden="false" customHeight="false" outlineLevel="0" collapsed="false">
      <c r="A42" s="26" t="s">
        <v>55</v>
      </c>
      <c r="B42" s="27" t="s">
        <v>56</v>
      </c>
      <c r="C42" s="27" t="s">
        <v>14</v>
      </c>
      <c r="D42" s="28" t="n">
        <v>1.6</v>
      </c>
      <c r="E42" s="28" t="n">
        <v>1.6</v>
      </c>
    </row>
    <row r="43" s="25" customFormat="true" ht="31.5" hidden="false" customHeight="false" outlineLevel="0" collapsed="false">
      <c r="A43" s="26" t="s">
        <v>28</v>
      </c>
      <c r="B43" s="27" t="s">
        <v>56</v>
      </c>
      <c r="C43" s="27" t="s">
        <v>29</v>
      </c>
      <c r="D43" s="28" t="n">
        <v>1.6</v>
      </c>
      <c r="E43" s="28" t="n">
        <v>1.6</v>
      </c>
    </row>
    <row r="44" s="25" customFormat="true" ht="94.5" hidden="false" customHeight="false" outlineLevel="0" collapsed="false">
      <c r="A44" s="26" t="s">
        <v>57</v>
      </c>
      <c r="B44" s="27" t="s">
        <v>58</v>
      </c>
      <c r="C44" s="27" t="s">
        <v>14</v>
      </c>
      <c r="D44" s="28" t="n">
        <v>1013</v>
      </c>
      <c r="E44" s="28" t="n">
        <v>1013</v>
      </c>
    </row>
    <row r="45" s="25" customFormat="true" ht="78.75" hidden="false" customHeight="false" outlineLevel="0" collapsed="false">
      <c r="A45" s="26" t="s">
        <v>23</v>
      </c>
      <c r="B45" s="27" t="s">
        <v>58</v>
      </c>
      <c r="C45" s="27" t="s">
        <v>24</v>
      </c>
      <c r="D45" s="28" t="n">
        <v>960.1</v>
      </c>
      <c r="E45" s="28" t="n">
        <v>960.1</v>
      </c>
    </row>
    <row r="46" s="25" customFormat="true" ht="31.5" hidden="false" customHeight="false" outlineLevel="0" collapsed="false">
      <c r="A46" s="26" t="s">
        <v>28</v>
      </c>
      <c r="B46" s="27" t="s">
        <v>58</v>
      </c>
      <c r="C46" s="27" t="s">
        <v>29</v>
      </c>
      <c r="D46" s="28" t="n">
        <v>52.9</v>
      </c>
      <c r="E46" s="28" t="n">
        <v>52.9</v>
      </c>
    </row>
    <row r="47" s="25" customFormat="true" ht="78.75" hidden="false" customHeight="false" outlineLevel="0" collapsed="false">
      <c r="A47" s="26" t="s">
        <v>59</v>
      </c>
      <c r="B47" s="27" t="s">
        <v>60</v>
      </c>
      <c r="C47" s="27" t="s">
        <v>14</v>
      </c>
      <c r="D47" s="28" t="n">
        <v>1.3</v>
      </c>
      <c r="E47" s="28" t="n">
        <v>1.1</v>
      </c>
    </row>
    <row r="48" s="25" customFormat="true" ht="31.5" hidden="false" customHeight="false" outlineLevel="0" collapsed="false">
      <c r="A48" s="26" t="s">
        <v>28</v>
      </c>
      <c r="B48" s="27" t="s">
        <v>60</v>
      </c>
      <c r="C48" s="27" t="s">
        <v>29</v>
      </c>
      <c r="D48" s="28" t="n">
        <v>1.3</v>
      </c>
      <c r="E48" s="28" t="n">
        <v>1.1</v>
      </c>
    </row>
    <row r="49" s="25" customFormat="true" ht="47.25" hidden="false" customHeight="false" outlineLevel="0" collapsed="false">
      <c r="A49" s="26" t="s">
        <v>47</v>
      </c>
      <c r="B49" s="27" t="s">
        <v>61</v>
      </c>
      <c r="C49" s="27" t="s">
        <v>14</v>
      </c>
      <c r="D49" s="28" t="n">
        <v>0.8</v>
      </c>
      <c r="E49" s="28" t="n">
        <v>0.8</v>
      </c>
    </row>
    <row r="50" s="25" customFormat="true" ht="31.5" hidden="false" customHeight="false" outlineLevel="0" collapsed="false">
      <c r="A50" s="26" t="s">
        <v>28</v>
      </c>
      <c r="B50" s="27" t="s">
        <v>61</v>
      </c>
      <c r="C50" s="27" t="s">
        <v>29</v>
      </c>
      <c r="D50" s="28" t="n">
        <v>0.8</v>
      </c>
      <c r="E50" s="28" t="n">
        <v>0.8</v>
      </c>
    </row>
    <row r="51" s="25" customFormat="true" ht="31.5" hidden="false" customHeight="false" outlineLevel="0" collapsed="false">
      <c r="A51" s="21" t="s">
        <v>62</v>
      </c>
      <c r="B51" s="22" t="s">
        <v>63</v>
      </c>
      <c r="C51" s="22" t="s">
        <v>14</v>
      </c>
      <c r="D51" s="23" t="n">
        <v>189685.6</v>
      </c>
      <c r="E51" s="23" t="n">
        <v>188197.2</v>
      </c>
    </row>
    <row r="52" s="25" customFormat="true" ht="31.5" hidden="false" customHeight="false" outlineLevel="0" collapsed="false">
      <c r="A52" s="26" t="s">
        <v>17</v>
      </c>
      <c r="B52" s="27" t="s">
        <v>64</v>
      </c>
      <c r="C52" s="27" t="s">
        <v>14</v>
      </c>
      <c r="D52" s="28" t="n">
        <v>1912.1</v>
      </c>
      <c r="E52" s="28" t="n">
        <v>1912.1</v>
      </c>
    </row>
    <row r="53" s="25" customFormat="true" ht="15.75" hidden="false" customHeight="false" outlineLevel="0" collapsed="false">
      <c r="A53" s="26" t="s">
        <v>25</v>
      </c>
      <c r="B53" s="27" t="s">
        <v>65</v>
      </c>
      <c r="C53" s="27" t="s">
        <v>14</v>
      </c>
      <c r="D53" s="28" t="n">
        <v>1912.1</v>
      </c>
      <c r="E53" s="28" t="n">
        <v>1912.1</v>
      </c>
    </row>
    <row r="54" s="25" customFormat="true" ht="31.5" hidden="false" customHeight="false" outlineLevel="0" collapsed="false">
      <c r="A54" s="26" t="s">
        <v>21</v>
      </c>
      <c r="B54" s="27" t="s">
        <v>66</v>
      </c>
      <c r="C54" s="27" t="s">
        <v>14</v>
      </c>
      <c r="D54" s="28" t="n">
        <v>1912.1</v>
      </c>
      <c r="E54" s="28" t="n">
        <v>1912.1</v>
      </c>
    </row>
    <row r="55" s="25" customFormat="true" ht="78.75" hidden="false" customHeight="false" outlineLevel="0" collapsed="false">
      <c r="A55" s="26" t="s">
        <v>23</v>
      </c>
      <c r="B55" s="27" t="s">
        <v>66</v>
      </c>
      <c r="C55" s="27" t="s">
        <v>24</v>
      </c>
      <c r="D55" s="28" t="n">
        <v>1875.2</v>
      </c>
      <c r="E55" s="28" t="n">
        <v>1875.2</v>
      </c>
    </row>
    <row r="56" s="25" customFormat="true" ht="31.5" hidden="false" customHeight="false" outlineLevel="0" collapsed="false">
      <c r="A56" s="26" t="s">
        <v>28</v>
      </c>
      <c r="B56" s="27" t="s">
        <v>66</v>
      </c>
      <c r="C56" s="27" t="s">
        <v>29</v>
      </c>
      <c r="D56" s="28" t="n">
        <v>36.9</v>
      </c>
      <c r="E56" s="28" t="n">
        <v>36.9</v>
      </c>
    </row>
    <row r="57" s="25" customFormat="true" ht="31.5" hidden="false" customHeight="false" outlineLevel="0" collapsed="false">
      <c r="A57" s="26" t="s">
        <v>32</v>
      </c>
      <c r="B57" s="27" t="s">
        <v>67</v>
      </c>
      <c r="C57" s="27" t="s">
        <v>14</v>
      </c>
      <c r="D57" s="28" t="n">
        <v>105234.87</v>
      </c>
      <c r="E57" s="28" t="n">
        <v>104145.17</v>
      </c>
    </row>
    <row r="58" s="25" customFormat="true" ht="15.75" hidden="false" customHeight="false" outlineLevel="0" collapsed="false">
      <c r="A58" s="26" t="s">
        <v>68</v>
      </c>
      <c r="B58" s="27" t="s">
        <v>69</v>
      </c>
      <c r="C58" s="27" t="s">
        <v>14</v>
      </c>
      <c r="D58" s="28" t="n">
        <v>89249.75</v>
      </c>
      <c r="E58" s="28" t="n">
        <v>88192.05</v>
      </c>
    </row>
    <row r="59" s="25" customFormat="true" ht="15.75" hidden="false" customHeight="false" outlineLevel="0" collapsed="false">
      <c r="A59" s="26" t="s">
        <v>70</v>
      </c>
      <c r="B59" s="27" t="s">
        <v>71</v>
      </c>
      <c r="C59" s="27" t="s">
        <v>14</v>
      </c>
      <c r="D59" s="28" t="n">
        <v>29267</v>
      </c>
      <c r="E59" s="28" t="n">
        <v>29267</v>
      </c>
    </row>
    <row r="60" s="25" customFormat="true" ht="78.75" hidden="false" customHeight="false" outlineLevel="0" collapsed="false">
      <c r="A60" s="26" t="s">
        <v>23</v>
      </c>
      <c r="B60" s="27" t="s">
        <v>71</v>
      </c>
      <c r="C60" s="27" t="s">
        <v>24</v>
      </c>
      <c r="D60" s="28" t="n">
        <v>26735.2</v>
      </c>
      <c r="E60" s="28" t="n">
        <v>26735.2</v>
      </c>
    </row>
    <row r="61" s="25" customFormat="true" ht="15.75" hidden="false" customHeight="false" outlineLevel="0" collapsed="false">
      <c r="A61" s="26" t="s">
        <v>30</v>
      </c>
      <c r="B61" s="27" t="s">
        <v>71</v>
      </c>
      <c r="C61" s="27" t="s">
        <v>31</v>
      </c>
      <c r="D61" s="28" t="n">
        <v>2531.8</v>
      </c>
      <c r="E61" s="28" t="n">
        <v>2531.8</v>
      </c>
    </row>
    <row r="62" s="25" customFormat="true" ht="15.75" hidden="false" customHeight="false" outlineLevel="0" collapsed="false">
      <c r="A62" s="26" t="s">
        <v>72</v>
      </c>
      <c r="B62" s="27" t="s">
        <v>73</v>
      </c>
      <c r="C62" s="27" t="s">
        <v>14</v>
      </c>
      <c r="D62" s="28" t="n">
        <v>608.3</v>
      </c>
      <c r="E62" s="28" t="n">
        <v>608.4</v>
      </c>
    </row>
    <row r="63" s="25" customFormat="true" ht="78.75" hidden="false" customHeight="false" outlineLevel="0" collapsed="false">
      <c r="A63" s="26" t="s">
        <v>23</v>
      </c>
      <c r="B63" s="27" t="s">
        <v>73</v>
      </c>
      <c r="C63" s="27" t="s">
        <v>24</v>
      </c>
      <c r="D63" s="28" t="n">
        <v>608.3</v>
      </c>
      <c r="E63" s="28" t="n">
        <v>608.4</v>
      </c>
    </row>
    <row r="64" s="25" customFormat="true" ht="31.5" hidden="false" customHeight="false" outlineLevel="0" collapsed="false">
      <c r="A64" s="26" t="s">
        <v>21</v>
      </c>
      <c r="B64" s="27" t="s">
        <v>74</v>
      </c>
      <c r="C64" s="27" t="s">
        <v>14</v>
      </c>
      <c r="D64" s="28" t="n">
        <v>59374.45</v>
      </c>
      <c r="E64" s="28" t="n">
        <v>58316.65</v>
      </c>
    </row>
    <row r="65" s="25" customFormat="true" ht="78.75" hidden="false" customHeight="false" outlineLevel="0" collapsed="false">
      <c r="A65" s="26" t="s">
        <v>23</v>
      </c>
      <c r="B65" s="27" t="s">
        <v>74</v>
      </c>
      <c r="C65" s="27" t="s">
        <v>24</v>
      </c>
      <c r="D65" s="28" t="n">
        <v>16004.9</v>
      </c>
      <c r="E65" s="28" t="n">
        <v>15995.8</v>
      </c>
    </row>
    <row r="66" s="25" customFormat="true" ht="31.5" hidden="false" customHeight="false" outlineLevel="0" collapsed="false">
      <c r="A66" s="26" t="s">
        <v>28</v>
      </c>
      <c r="B66" s="27" t="s">
        <v>74</v>
      </c>
      <c r="C66" s="27" t="s">
        <v>29</v>
      </c>
      <c r="D66" s="28" t="n">
        <v>42735.5</v>
      </c>
      <c r="E66" s="28" t="n">
        <v>41686.8</v>
      </c>
    </row>
    <row r="67" s="25" customFormat="true" ht="31.5" hidden="false" customHeight="false" outlineLevel="0" collapsed="false">
      <c r="A67" s="26" t="s">
        <v>41</v>
      </c>
      <c r="B67" s="27" t="s">
        <v>74</v>
      </c>
      <c r="C67" s="27" t="s">
        <v>42</v>
      </c>
      <c r="D67" s="28" t="n">
        <v>10.37</v>
      </c>
      <c r="E67" s="28" t="n">
        <v>10.37</v>
      </c>
    </row>
    <row r="68" s="25" customFormat="true" ht="15.75" hidden="false" customHeight="false" outlineLevel="0" collapsed="false">
      <c r="A68" s="26" t="s">
        <v>30</v>
      </c>
      <c r="B68" s="27" t="s">
        <v>74</v>
      </c>
      <c r="C68" s="27" t="s">
        <v>31</v>
      </c>
      <c r="D68" s="28" t="n">
        <v>623.68</v>
      </c>
      <c r="E68" s="28" t="n">
        <v>623.68</v>
      </c>
    </row>
    <row r="69" s="25" customFormat="true" ht="15.75" hidden="false" customHeight="false" outlineLevel="0" collapsed="false">
      <c r="A69" s="26" t="s">
        <v>75</v>
      </c>
      <c r="B69" s="27" t="s">
        <v>76</v>
      </c>
      <c r="C69" s="27" t="s">
        <v>14</v>
      </c>
      <c r="D69" s="28" t="n">
        <v>8391.22</v>
      </c>
      <c r="E69" s="28" t="n">
        <v>8357.92</v>
      </c>
    </row>
    <row r="70" s="25" customFormat="true" ht="15.75" hidden="false" customHeight="false" outlineLevel="0" collapsed="false">
      <c r="A70" s="26" t="s">
        <v>70</v>
      </c>
      <c r="B70" s="27" t="s">
        <v>77</v>
      </c>
      <c r="C70" s="27" t="s">
        <v>14</v>
      </c>
      <c r="D70" s="28" t="n">
        <v>4356</v>
      </c>
      <c r="E70" s="28" t="n">
        <v>4365</v>
      </c>
    </row>
    <row r="71" s="25" customFormat="true" ht="78.75" hidden="false" customHeight="false" outlineLevel="0" collapsed="false">
      <c r="A71" s="26" t="s">
        <v>23</v>
      </c>
      <c r="B71" s="27" t="s">
        <v>77</v>
      </c>
      <c r="C71" s="27" t="s">
        <v>24</v>
      </c>
      <c r="D71" s="28" t="n">
        <v>4356</v>
      </c>
      <c r="E71" s="28" t="n">
        <v>4365</v>
      </c>
    </row>
    <row r="72" s="25" customFormat="true" ht="31.5" hidden="false" customHeight="false" outlineLevel="0" collapsed="false">
      <c r="A72" s="26" t="s">
        <v>21</v>
      </c>
      <c r="B72" s="27" t="s">
        <v>78</v>
      </c>
      <c r="C72" s="27" t="s">
        <v>14</v>
      </c>
      <c r="D72" s="28" t="n">
        <v>4035.22</v>
      </c>
      <c r="E72" s="28" t="n">
        <v>3992.92</v>
      </c>
    </row>
    <row r="73" s="25" customFormat="true" ht="78.75" hidden="false" customHeight="false" outlineLevel="0" collapsed="false">
      <c r="A73" s="26" t="s">
        <v>23</v>
      </c>
      <c r="B73" s="27" t="s">
        <v>78</v>
      </c>
      <c r="C73" s="27" t="s">
        <v>24</v>
      </c>
      <c r="D73" s="28" t="n">
        <v>3395.1</v>
      </c>
      <c r="E73" s="28" t="n">
        <v>3395.1</v>
      </c>
    </row>
    <row r="74" s="25" customFormat="true" ht="31.5" hidden="false" customHeight="false" outlineLevel="0" collapsed="false">
      <c r="A74" s="26" t="s">
        <v>28</v>
      </c>
      <c r="B74" s="27" t="s">
        <v>78</v>
      </c>
      <c r="C74" s="27" t="s">
        <v>29</v>
      </c>
      <c r="D74" s="28" t="n">
        <v>608.12</v>
      </c>
      <c r="E74" s="28" t="n">
        <v>565.82</v>
      </c>
    </row>
    <row r="75" s="25" customFormat="true" ht="15.75" hidden="false" customHeight="false" outlineLevel="0" collapsed="false">
      <c r="A75" s="26" t="s">
        <v>30</v>
      </c>
      <c r="B75" s="27" t="s">
        <v>78</v>
      </c>
      <c r="C75" s="27" t="s">
        <v>31</v>
      </c>
      <c r="D75" s="28" t="n">
        <v>32</v>
      </c>
      <c r="E75" s="28" t="n">
        <v>32</v>
      </c>
    </row>
    <row r="76" s="25" customFormat="true" ht="31.5" hidden="false" customHeight="false" outlineLevel="0" collapsed="false">
      <c r="A76" s="26" t="s">
        <v>79</v>
      </c>
      <c r="B76" s="27" t="s">
        <v>80</v>
      </c>
      <c r="C76" s="27" t="s">
        <v>14</v>
      </c>
      <c r="D76" s="28" t="n">
        <v>7593.9</v>
      </c>
      <c r="E76" s="28" t="n">
        <v>7595.2</v>
      </c>
    </row>
    <row r="77" s="25" customFormat="true" ht="31.5" hidden="false" customHeight="false" outlineLevel="0" collapsed="false">
      <c r="A77" s="26" t="s">
        <v>21</v>
      </c>
      <c r="B77" s="27" t="s">
        <v>81</v>
      </c>
      <c r="C77" s="27" t="s">
        <v>14</v>
      </c>
      <c r="D77" s="28" t="n">
        <v>7593.9</v>
      </c>
      <c r="E77" s="28" t="n">
        <v>7595.2</v>
      </c>
    </row>
    <row r="78" s="25" customFormat="true" ht="78.75" hidden="false" customHeight="false" outlineLevel="0" collapsed="false">
      <c r="A78" s="26" t="s">
        <v>23</v>
      </c>
      <c r="B78" s="27" t="s">
        <v>81</v>
      </c>
      <c r="C78" s="27" t="s">
        <v>24</v>
      </c>
      <c r="D78" s="28" t="n">
        <v>7345.7</v>
      </c>
      <c r="E78" s="28" t="n">
        <v>7345.7</v>
      </c>
    </row>
    <row r="79" s="25" customFormat="true" ht="31.5" hidden="false" customHeight="false" outlineLevel="0" collapsed="false">
      <c r="A79" s="26" t="s">
        <v>28</v>
      </c>
      <c r="B79" s="27" t="s">
        <v>81</v>
      </c>
      <c r="C79" s="27" t="s">
        <v>29</v>
      </c>
      <c r="D79" s="28" t="n">
        <v>246.2</v>
      </c>
      <c r="E79" s="28" t="n">
        <v>247.5</v>
      </c>
    </row>
    <row r="80" s="25" customFormat="true" ht="15.75" hidden="false" customHeight="false" outlineLevel="0" collapsed="false">
      <c r="A80" s="26" t="s">
        <v>30</v>
      </c>
      <c r="B80" s="27" t="s">
        <v>81</v>
      </c>
      <c r="C80" s="27" t="s">
        <v>31</v>
      </c>
      <c r="D80" s="28" t="n">
        <v>2</v>
      </c>
      <c r="E80" s="28" t="n">
        <v>2</v>
      </c>
    </row>
    <row r="81" s="25" customFormat="true" ht="15.75" hidden="false" customHeight="false" outlineLevel="0" collapsed="false">
      <c r="A81" s="26" t="s">
        <v>82</v>
      </c>
      <c r="B81" s="27" t="s">
        <v>83</v>
      </c>
      <c r="C81" s="27" t="s">
        <v>14</v>
      </c>
      <c r="D81" s="28" t="n">
        <v>180.91</v>
      </c>
      <c r="E81" s="28" t="n">
        <v>180.91</v>
      </c>
    </row>
    <row r="82" s="25" customFormat="true" ht="15.75" hidden="false" customHeight="false" outlineLevel="0" collapsed="false">
      <c r="A82" s="26" t="s">
        <v>84</v>
      </c>
      <c r="B82" s="27" t="s">
        <v>85</v>
      </c>
      <c r="C82" s="27" t="s">
        <v>14</v>
      </c>
      <c r="D82" s="28" t="n">
        <v>120.91</v>
      </c>
      <c r="E82" s="28" t="n">
        <v>120.91</v>
      </c>
    </row>
    <row r="83" s="25" customFormat="true" ht="31.5" hidden="false" customHeight="false" outlineLevel="0" collapsed="false">
      <c r="A83" s="26" t="s">
        <v>28</v>
      </c>
      <c r="B83" s="27" t="s">
        <v>85</v>
      </c>
      <c r="C83" s="27" t="s">
        <v>29</v>
      </c>
      <c r="D83" s="28" t="n">
        <v>120.91</v>
      </c>
      <c r="E83" s="28" t="n">
        <v>120.91</v>
      </c>
    </row>
    <row r="84" s="25" customFormat="true" ht="15.75" hidden="false" customHeight="false" outlineLevel="0" collapsed="false">
      <c r="A84" s="26" t="s">
        <v>86</v>
      </c>
      <c r="B84" s="27" t="s">
        <v>87</v>
      </c>
      <c r="C84" s="27" t="s">
        <v>14</v>
      </c>
      <c r="D84" s="28" t="n">
        <v>60</v>
      </c>
      <c r="E84" s="28" t="n">
        <v>60</v>
      </c>
    </row>
    <row r="85" s="25" customFormat="true" ht="78.75" hidden="false" customHeight="false" outlineLevel="0" collapsed="false">
      <c r="A85" s="26" t="s">
        <v>23</v>
      </c>
      <c r="B85" s="27" t="s">
        <v>87</v>
      </c>
      <c r="C85" s="27" t="s">
        <v>24</v>
      </c>
      <c r="D85" s="28" t="n">
        <v>60</v>
      </c>
      <c r="E85" s="28" t="n">
        <v>60</v>
      </c>
    </row>
    <row r="86" s="25" customFormat="true" ht="63" hidden="false" customHeight="false" outlineLevel="0" collapsed="false">
      <c r="A86" s="26" t="s">
        <v>45</v>
      </c>
      <c r="B86" s="27" t="s">
        <v>88</v>
      </c>
      <c r="C86" s="27" t="s">
        <v>14</v>
      </c>
      <c r="D86" s="28" t="n">
        <v>247.5</v>
      </c>
      <c r="E86" s="28" t="n">
        <v>247.5</v>
      </c>
    </row>
    <row r="87" s="25" customFormat="true" ht="78.75" hidden="false" customHeight="false" outlineLevel="0" collapsed="false">
      <c r="A87" s="26" t="s">
        <v>89</v>
      </c>
      <c r="B87" s="27" t="s">
        <v>90</v>
      </c>
      <c r="C87" s="27" t="s">
        <v>14</v>
      </c>
      <c r="D87" s="28" t="n">
        <v>247.5</v>
      </c>
      <c r="E87" s="28" t="n">
        <v>247.5</v>
      </c>
    </row>
    <row r="88" s="25" customFormat="true" ht="31.5" hidden="false" customHeight="false" outlineLevel="0" collapsed="false">
      <c r="A88" s="26" t="s">
        <v>28</v>
      </c>
      <c r="B88" s="27" t="s">
        <v>90</v>
      </c>
      <c r="C88" s="27" t="s">
        <v>29</v>
      </c>
      <c r="D88" s="28" t="n">
        <v>247.5</v>
      </c>
      <c r="E88" s="28" t="n">
        <v>247.5</v>
      </c>
    </row>
    <row r="89" s="25" customFormat="true" ht="63" hidden="false" customHeight="false" outlineLevel="0" collapsed="false">
      <c r="A89" s="26" t="s">
        <v>49</v>
      </c>
      <c r="B89" s="27" t="s">
        <v>91</v>
      </c>
      <c r="C89" s="27" t="s">
        <v>14</v>
      </c>
      <c r="D89" s="28" t="n">
        <v>4461</v>
      </c>
      <c r="E89" s="28" t="n">
        <v>4603</v>
      </c>
    </row>
    <row r="90" s="25" customFormat="true" ht="110.25" hidden="false" customHeight="false" outlineLevel="0" collapsed="false">
      <c r="A90" s="26" t="s">
        <v>92</v>
      </c>
      <c r="B90" s="27" t="s">
        <v>93</v>
      </c>
      <c r="C90" s="27" t="s">
        <v>14</v>
      </c>
      <c r="D90" s="28" t="n">
        <v>20.9</v>
      </c>
      <c r="E90" s="28" t="n">
        <v>20.9</v>
      </c>
    </row>
    <row r="91" s="25" customFormat="true" ht="78.75" hidden="false" customHeight="false" outlineLevel="0" collapsed="false">
      <c r="A91" s="26" t="s">
        <v>23</v>
      </c>
      <c r="B91" s="27" t="s">
        <v>93</v>
      </c>
      <c r="C91" s="27" t="s">
        <v>24</v>
      </c>
      <c r="D91" s="28" t="n">
        <v>20.9</v>
      </c>
      <c r="E91" s="28" t="n">
        <v>20.9</v>
      </c>
    </row>
    <row r="92" s="25" customFormat="true" ht="78.75" hidden="false" customHeight="false" outlineLevel="0" collapsed="false">
      <c r="A92" s="26" t="s">
        <v>94</v>
      </c>
      <c r="B92" s="27" t="s">
        <v>95</v>
      </c>
      <c r="C92" s="27" t="s">
        <v>14</v>
      </c>
      <c r="D92" s="28" t="n">
        <v>1380.3</v>
      </c>
      <c r="E92" s="28" t="n">
        <v>1380.3</v>
      </c>
    </row>
    <row r="93" s="25" customFormat="true" ht="31.5" hidden="false" customHeight="false" outlineLevel="0" collapsed="false">
      <c r="A93" s="26" t="s">
        <v>28</v>
      </c>
      <c r="B93" s="27" t="s">
        <v>95</v>
      </c>
      <c r="C93" s="27" t="s">
        <v>29</v>
      </c>
      <c r="D93" s="28" t="n">
        <v>40.2</v>
      </c>
      <c r="E93" s="28" t="n">
        <v>40.2</v>
      </c>
    </row>
    <row r="94" s="25" customFormat="true" ht="31.5" hidden="false" customHeight="false" outlineLevel="0" collapsed="false">
      <c r="A94" s="26" t="s">
        <v>41</v>
      </c>
      <c r="B94" s="27" t="s">
        <v>95</v>
      </c>
      <c r="C94" s="27" t="s">
        <v>42</v>
      </c>
      <c r="D94" s="28" t="n">
        <v>1340.1</v>
      </c>
      <c r="E94" s="28" t="n">
        <v>1340.1</v>
      </c>
    </row>
    <row r="95" s="25" customFormat="true" ht="94.5" hidden="false" customHeight="false" outlineLevel="0" collapsed="false">
      <c r="A95" s="26" t="s">
        <v>96</v>
      </c>
      <c r="B95" s="27" t="s">
        <v>97</v>
      </c>
      <c r="C95" s="27" t="s">
        <v>14</v>
      </c>
      <c r="D95" s="28" t="n">
        <v>3043</v>
      </c>
      <c r="E95" s="28" t="n">
        <v>3185</v>
      </c>
    </row>
    <row r="96" s="25" customFormat="true" ht="78.75" hidden="false" customHeight="false" outlineLevel="0" collapsed="false">
      <c r="A96" s="26" t="s">
        <v>23</v>
      </c>
      <c r="B96" s="27" t="s">
        <v>97</v>
      </c>
      <c r="C96" s="27" t="s">
        <v>24</v>
      </c>
      <c r="D96" s="28" t="n">
        <v>3012.9</v>
      </c>
      <c r="E96" s="28" t="n">
        <v>3153.5</v>
      </c>
    </row>
    <row r="97" s="25" customFormat="true" ht="31.5" hidden="false" customHeight="false" outlineLevel="0" collapsed="false">
      <c r="A97" s="26" t="s">
        <v>28</v>
      </c>
      <c r="B97" s="27" t="s">
        <v>97</v>
      </c>
      <c r="C97" s="27" t="s">
        <v>29</v>
      </c>
      <c r="D97" s="28" t="n">
        <v>30.1</v>
      </c>
      <c r="E97" s="28" t="n">
        <v>31.5</v>
      </c>
    </row>
    <row r="98" s="25" customFormat="true" ht="126" hidden="false" customHeight="false" outlineLevel="0" collapsed="false">
      <c r="A98" s="26" t="s">
        <v>98</v>
      </c>
      <c r="B98" s="27" t="s">
        <v>99</v>
      </c>
      <c r="C98" s="27" t="s">
        <v>14</v>
      </c>
      <c r="D98" s="28" t="n">
        <v>16.8</v>
      </c>
      <c r="E98" s="28" t="n">
        <v>16.8</v>
      </c>
    </row>
    <row r="99" s="25" customFormat="true" ht="78.75" hidden="false" customHeight="false" outlineLevel="0" collapsed="false">
      <c r="A99" s="26" t="s">
        <v>23</v>
      </c>
      <c r="B99" s="27" t="s">
        <v>99</v>
      </c>
      <c r="C99" s="27" t="s">
        <v>24</v>
      </c>
      <c r="D99" s="28" t="n">
        <v>16.78</v>
      </c>
      <c r="E99" s="28" t="n">
        <v>16.78</v>
      </c>
    </row>
    <row r="100" s="25" customFormat="true" ht="31.5" hidden="false" customHeight="false" outlineLevel="0" collapsed="false">
      <c r="A100" s="26" t="s">
        <v>28</v>
      </c>
      <c r="B100" s="27" t="s">
        <v>99</v>
      </c>
      <c r="C100" s="27" t="s">
        <v>29</v>
      </c>
      <c r="D100" s="28" t="n">
        <v>0.02</v>
      </c>
      <c r="E100" s="28" t="n">
        <v>0.02</v>
      </c>
    </row>
    <row r="101" s="25" customFormat="true" ht="31.5" hidden="false" customHeight="false" outlineLevel="0" collapsed="false">
      <c r="A101" s="26" t="s">
        <v>100</v>
      </c>
      <c r="B101" s="27" t="s">
        <v>101</v>
      </c>
      <c r="C101" s="27" t="s">
        <v>14</v>
      </c>
      <c r="D101" s="28" t="n">
        <v>69097.7</v>
      </c>
      <c r="E101" s="28" t="n">
        <v>69097.7</v>
      </c>
    </row>
    <row r="102" s="25" customFormat="true" ht="79.5" hidden="false" customHeight="true" outlineLevel="0" collapsed="false">
      <c r="A102" s="26" t="s">
        <v>102</v>
      </c>
      <c r="B102" s="27" t="s">
        <v>103</v>
      </c>
      <c r="C102" s="27" t="s">
        <v>14</v>
      </c>
      <c r="D102" s="28" t="n">
        <v>35088</v>
      </c>
      <c r="E102" s="28" t="n">
        <v>35088</v>
      </c>
    </row>
    <row r="103" s="25" customFormat="true" ht="78.75" hidden="false" customHeight="false" outlineLevel="0" collapsed="false">
      <c r="A103" s="26" t="s">
        <v>23</v>
      </c>
      <c r="B103" s="27" t="s">
        <v>103</v>
      </c>
      <c r="C103" s="27" t="s">
        <v>24</v>
      </c>
      <c r="D103" s="28" t="n">
        <v>34620.38</v>
      </c>
      <c r="E103" s="28" t="n">
        <v>34620.38</v>
      </c>
    </row>
    <row r="104" s="25" customFormat="true" ht="31.5" hidden="false" customHeight="false" outlineLevel="0" collapsed="false">
      <c r="A104" s="26" t="s">
        <v>28</v>
      </c>
      <c r="B104" s="27" t="s">
        <v>103</v>
      </c>
      <c r="C104" s="27" t="s">
        <v>29</v>
      </c>
      <c r="D104" s="28" t="n">
        <v>467.62</v>
      </c>
      <c r="E104" s="28" t="n">
        <v>467.62</v>
      </c>
    </row>
    <row r="105" s="25" customFormat="true" ht="63" hidden="false" customHeight="false" outlineLevel="0" collapsed="false">
      <c r="A105" s="26" t="s">
        <v>104</v>
      </c>
      <c r="B105" s="27" t="s">
        <v>105</v>
      </c>
      <c r="C105" s="27" t="s">
        <v>14</v>
      </c>
      <c r="D105" s="28" t="n">
        <v>34009.7</v>
      </c>
      <c r="E105" s="28" t="n">
        <v>34009.7</v>
      </c>
    </row>
    <row r="106" s="25" customFormat="true" ht="78.75" hidden="false" customHeight="false" outlineLevel="0" collapsed="false">
      <c r="A106" s="26" t="s">
        <v>23</v>
      </c>
      <c r="B106" s="27" t="s">
        <v>105</v>
      </c>
      <c r="C106" s="27" t="s">
        <v>24</v>
      </c>
      <c r="D106" s="28" t="n">
        <v>33410.49</v>
      </c>
      <c r="E106" s="28" t="n">
        <v>33410.49</v>
      </c>
    </row>
    <row r="107" s="25" customFormat="true" ht="31.5" hidden="false" customHeight="false" outlineLevel="0" collapsed="false">
      <c r="A107" s="26" t="s">
        <v>28</v>
      </c>
      <c r="B107" s="27" t="s">
        <v>105</v>
      </c>
      <c r="C107" s="27" t="s">
        <v>29</v>
      </c>
      <c r="D107" s="28" t="n">
        <v>599.21</v>
      </c>
      <c r="E107" s="28" t="n">
        <v>599.21</v>
      </c>
    </row>
    <row r="108" s="25" customFormat="true" ht="31.5" hidden="false" customHeight="false" outlineLevel="0" collapsed="false">
      <c r="A108" s="26" t="s">
        <v>106</v>
      </c>
      <c r="B108" s="27" t="s">
        <v>107</v>
      </c>
      <c r="C108" s="27" t="s">
        <v>14</v>
      </c>
      <c r="D108" s="28" t="n">
        <v>0</v>
      </c>
      <c r="E108" s="28" t="n">
        <v>0</v>
      </c>
    </row>
    <row r="109" s="25" customFormat="true" ht="31.5" hidden="false" customHeight="false" outlineLevel="0" collapsed="false">
      <c r="A109" s="26" t="s">
        <v>28</v>
      </c>
      <c r="B109" s="27" t="s">
        <v>107</v>
      </c>
      <c r="C109" s="27" t="s">
        <v>29</v>
      </c>
      <c r="D109" s="28" t="n">
        <v>0</v>
      </c>
      <c r="E109" s="28" t="n">
        <v>0</v>
      </c>
    </row>
    <row r="110" s="25" customFormat="true" ht="15.75" hidden="false" customHeight="false" outlineLevel="0" collapsed="false">
      <c r="A110" s="26" t="s">
        <v>108</v>
      </c>
      <c r="B110" s="27" t="s">
        <v>109</v>
      </c>
      <c r="C110" s="27" t="s">
        <v>14</v>
      </c>
      <c r="D110" s="28" t="n">
        <v>2199.9</v>
      </c>
      <c r="E110" s="28" t="n">
        <v>2222</v>
      </c>
    </row>
    <row r="111" s="25" customFormat="true" ht="47.25" hidden="false" customHeight="false" outlineLevel="0" collapsed="false">
      <c r="A111" s="26" t="s">
        <v>110</v>
      </c>
      <c r="B111" s="27" t="s">
        <v>111</v>
      </c>
      <c r="C111" s="27" t="s">
        <v>14</v>
      </c>
      <c r="D111" s="28" t="n">
        <v>2199.9</v>
      </c>
      <c r="E111" s="28" t="n">
        <v>2222</v>
      </c>
    </row>
    <row r="112" s="25" customFormat="true" ht="33" hidden="false" customHeight="true" outlineLevel="0" collapsed="false">
      <c r="A112" s="26" t="s">
        <v>112</v>
      </c>
      <c r="B112" s="27" t="s">
        <v>111</v>
      </c>
      <c r="C112" s="27" t="s">
        <v>113</v>
      </c>
      <c r="D112" s="28" t="n">
        <v>2199.9</v>
      </c>
      <c r="E112" s="28" t="n">
        <v>2222</v>
      </c>
    </row>
    <row r="113" s="25" customFormat="true" ht="126" hidden="false" customHeight="false" outlineLevel="0" collapsed="false">
      <c r="A113" s="26" t="s">
        <v>114</v>
      </c>
      <c r="B113" s="27" t="s">
        <v>115</v>
      </c>
      <c r="C113" s="27" t="s">
        <v>14</v>
      </c>
      <c r="D113" s="28" t="n">
        <v>3593.5</v>
      </c>
      <c r="E113" s="28" t="n">
        <v>3593.5</v>
      </c>
    </row>
    <row r="114" s="25" customFormat="true" ht="78.75" hidden="false" customHeight="false" outlineLevel="0" collapsed="false">
      <c r="A114" s="26" t="s">
        <v>23</v>
      </c>
      <c r="B114" s="27" t="s">
        <v>115</v>
      </c>
      <c r="C114" s="27" t="s">
        <v>24</v>
      </c>
      <c r="D114" s="28" t="n">
        <v>3593.5</v>
      </c>
      <c r="E114" s="28" t="n">
        <v>3593.5</v>
      </c>
    </row>
    <row r="115" s="25" customFormat="true" ht="63" hidden="false" customHeight="false" outlineLevel="0" collapsed="false">
      <c r="A115" s="26" t="s">
        <v>116</v>
      </c>
      <c r="B115" s="27" t="s">
        <v>117</v>
      </c>
      <c r="C115" s="27" t="s">
        <v>14</v>
      </c>
      <c r="D115" s="28" t="n">
        <v>1817.2</v>
      </c>
      <c r="E115" s="28" t="n">
        <v>1860.6</v>
      </c>
    </row>
    <row r="116" s="25" customFormat="true" ht="31.5" hidden="false" customHeight="false" outlineLevel="0" collapsed="false">
      <c r="A116" s="26" t="s">
        <v>28</v>
      </c>
      <c r="B116" s="27" t="s">
        <v>117</v>
      </c>
      <c r="C116" s="27" t="s">
        <v>29</v>
      </c>
      <c r="D116" s="28" t="n">
        <v>1817.2</v>
      </c>
      <c r="E116" s="28" t="n">
        <v>1860.6</v>
      </c>
    </row>
    <row r="117" s="25" customFormat="true" ht="78.75" hidden="false" customHeight="false" outlineLevel="0" collapsed="false">
      <c r="A117" s="26" t="s">
        <v>89</v>
      </c>
      <c r="B117" s="27" t="s">
        <v>118</v>
      </c>
      <c r="C117" s="27" t="s">
        <v>14</v>
      </c>
      <c r="D117" s="28" t="n">
        <v>2.5</v>
      </c>
      <c r="E117" s="28" t="n">
        <v>2.5</v>
      </c>
    </row>
    <row r="118" s="25" customFormat="true" ht="31.5" hidden="false" customHeight="false" outlineLevel="0" collapsed="false">
      <c r="A118" s="26" t="s">
        <v>28</v>
      </c>
      <c r="B118" s="27" t="s">
        <v>118</v>
      </c>
      <c r="C118" s="27" t="s">
        <v>29</v>
      </c>
      <c r="D118" s="28" t="n">
        <v>2.5</v>
      </c>
      <c r="E118" s="28" t="n">
        <v>2.5</v>
      </c>
    </row>
    <row r="119" s="25" customFormat="true" ht="31.5" hidden="false" customHeight="false" outlineLevel="0" collapsed="false">
      <c r="A119" s="26" t="s">
        <v>119</v>
      </c>
      <c r="B119" s="27" t="s">
        <v>120</v>
      </c>
      <c r="C119" s="27" t="s">
        <v>14</v>
      </c>
      <c r="D119" s="28" t="n">
        <v>938.42</v>
      </c>
      <c r="E119" s="28" t="n">
        <v>332.22</v>
      </c>
    </row>
    <row r="120" s="25" customFormat="true" ht="15.75" hidden="false" customHeight="false" outlineLevel="0" collapsed="false">
      <c r="A120" s="26" t="s">
        <v>121</v>
      </c>
      <c r="B120" s="27" t="s">
        <v>122</v>
      </c>
      <c r="C120" s="27" t="s">
        <v>14</v>
      </c>
      <c r="D120" s="28" t="n">
        <v>606.2</v>
      </c>
      <c r="E120" s="28" t="n">
        <v>0</v>
      </c>
    </row>
    <row r="121" s="25" customFormat="true" ht="63" hidden="false" customHeight="false" outlineLevel="0" collapsed="false">
      <c r="A121" s="26" t="s">
        <v>45</v>
      </c>
      <c r="B121" s="27" t="s">
        <v>123</v>
      </c>
      <c r="C121" s="27" t="s">
        <v>14</v>
      </c>
      <c r="D121" s="28" t="n">
        <v>600</v>
      </c>
      <c r="E121" s="28" t="n">
        <v>0</v>
      </c>
    </row>
    <row r="122" s="25" customFormat="true" ht="79.5" hidden="false" customHeight="true" outlineLevel="0" collapsed="false">
      <c r="A122" s="26" t="s">
        <v>124</v>
      </c>
      <c r="B122" s="27" t="s">
        <v>125</v>
      </c>
      <c r="C122" s="27" t="s">
        <v>14</v>
      </c>
      <c r="D122" s="28" t="n">
        <v>600</v>
      </c>
      <c r="E122" s="28" t="n">
        <v>0</v>
      </c>
    </row>
    <row r="123" s="25" customFormat="true" ht="31.5" hidden="false" customHeight="false" outlineLevel="0" collapsed="false">
      <c r="A123" s="26" t="s">
        <v>28</v>
      </c>
      <c r="B123" s="27" t="s">
        <v>125</v>
      </c>
      <c r="C123" s="27" t="s">
        <v>29</v>
      </c>
      <c r="D123" s="28" t="n">
        <v>600</v>
      </c>
      <c r="E123" s="28" t="n">
        <v>0</v>
      </c>
    </row>
    <row r="124" s="25" customFormat="true" ht="81.75" hidden="false" customHeight="true" outlineLevel="0" collapsed="false">
      <c r="A124" s="26" t="s">
        <v>124</v>
      </c>
      <c r="B124" s="27" t="s">
        <v>126</v>
      </c>
      <c r="C124" s="27" t="s">
        <v>14</v>
      </c>
      <c r="D124" s="28" t="n">
        <v>6.2</v>
      </c>
      <c r="E124" s="28" t="n">
        <v>0</v>
      </c>
    </row>
    <row r="125" s="25" customFormat="true" ht="31.5" hidden="false" customHeight="false" outlineLevel="0" collapsed="false">
      <c r="A125" s="26" t="s">
        <v>28</v>
      </c>
      <c r="B125" s="27" t="s">
        <v>126</v>
      </c>
      <c r="C125" s="27" t="s">
        <v>29</v>
      </c>
      <c r="D125" s="28" t="n">
        <v>6.2</v>
      </c>
      <c r="E125" s="28" t="n">
        <v>0</v>
      </c>
    </row>
    <row r="126" s="25" customFormat="true" ht="31.5" hidden="false" customHeight="false" outlineLevel="0" collapsed="false">
      <c r="A126" s="26" t="s">
        <v>127</v>
      </c>
      <c r="B126" s="27" t="s">
        <v>128</v>
      </c>
      <c r="C126" s="27" t="s">
        <v>14</v>
      </c>
      <c r="D126" s="28" t="n">
        <v>332.22</v>
      </c>
      <c r="E126" s="28" t="n">
        <v>332.22</v>
      </c>
    </row>
    <row r="127" s="25" customFormat="true" ht="78.75" hidden="false" customHeight="false" outlineLevel="0" collapsed="false">
      <c r="A127" s="26" t="s">
        <v>129</v>
      </c>
      <c r="B127" s="27" t="s">
        <v>130</v>
      </c>
      <c r="C127" s="27" t="s">
        <v>14</v>
      </c>
      <c r="D127" s="28" t="n">
        <v>332.22</v>
      </c>
      <c r="E127" s="28" t="n">
        <v>332.22</v>
      </c>
    </row>
    <row r="128" s="25" customFormat="true" ht="78.75" hidden="false" customHeight="false" outlineLevel="0" collapsed="false">
      <c r="A128" s="26" t="s">
        <v>23</v>
      </c>
      <c r="B128" s="27" t="s">
        <v>130</v>
      </c>
      <c r="C128" s="27" t="s">
        <v>24</v>
      </c>
      <c r="D128" s="28" t="n">
        <v>332.22</v>
      </c>
      <c r="E128" s="28" t="n">
        <v>332.22</v>
      </c>
    </row>
    <row r="129" s="25" customFormat="true" ht="50.25" hidden="false" customHeight="true" outlineLevel="0" collapsed="false">
      <c r="A129" s="21" t="s">
        <v>131</v>
      </c>
      <c r="B129" s="22" t="s">
        <v>132</v>
      </c>
      <c r="C129" s="22" t="s">
        <v>14</v>
      </c>
      <c r="D129" s="23" t="n">
        <v>50</v>
      </c>
      <c r="E129" s="23" t="n">
        <v>50</v>
      </c>
    </row>
    <row r="130" s="25" customFormat="true" ht="15.75" hidden="false" customHeight="false" outlineLevel="0" collapsed="false">
      <c r="A130" s="26" t="s">
        <v>82</v>
      </c>
      <c r="B130" s="27" t="s">
        <v>133</v>
      </c>
      <c r="C130" s="27" t="s">
        <v>14</v>
      </c>
      <c r="D130" s="28" t="n">
        <v>50</v>
      </c>
      <c r="E130" s="28" t="n">
        <v>50</v>
      </c>
    </row>
    <row r="131" s="25" customFormat="true" ht="15.75" hidden="false" customHeight="false" outlineLevel="0" collapsed="false">
      <c r="A131" s="26" t="s">
        <v>86</v>
      </c>
      <c r="B131" s="27" t="s">
        <v>134</v>
      </c>
      <c r="C131" s="27" t="s">
        <v>14</v>
      </c>
      <c r="D131" s="28" t="n">
        <v>50</v>
      </c>
      <c r="E131" s="28" t="n">
        <v>50</v>
      </c>
    </row>
    <row r="132" s="25" customFormat="true" ht="31.5" hidden="false" customHeight="false" outlineLevel="0" collapsed="false">
      <c r="A132" s="26" t="s">
        <v>28</v>
      </c>
      <c r="B132" s="27" t="s">
        <v>134</v>
      </c>
      <c r="C132" s="27" t="s">
        <v>29</v>
      </c>
      <c r="D132" s="28" t="n">
        <v>50</v>
      </c>
      <c r="E132" s="28" t="n">
        <v>50</v>
      </c>
    </row>
    <row r="133" s="25" customFormat="true" ht="31.5" hidden="false" customHeight="false" outlineLevel="0" collapsed="false">
      <c r="A133" s="21" t="s">
        <v>135</v>
      </c>
      <c r="B133" s="22" t="s">
        <v>136</v>
      </c>
      <c r="C133" s="22" t="s">
        <v>14</v>
      </c>
      <c r="D133" s="23" t="n">
        <v>50894.8</v>
      </c>
      <c r="E133" s="23" t="n">
        <v>51094.1</v>
      </c>
    </row>
    <row r="134" s="25" customFormat="true" ht="31.5" hidden="false" customHeight="false" outlineLevel="0" collapsed="false">
      <c r="A134" s="26" t="s">
        <v>32</v>
      </c>
      <c r="B134" s="27" t="s">
        <v>137</v>
      </c>
      <c r="C134" s="27" t="s">
        <v>14</v>
      </c>
      <c r="D134" s="28" t="n">
        <v>50296.6</v>
      </c>
      <c r="E134" s="28" t="n">
        <v>50493.6</v>
      </c>
    </row>
    <row r="135" s="25" customFormat="true" ht="15.75" hidden="false" customHeight="false" outlineLevel="0" collapsed="false">
      <c r="A135" s="26" t="s">
        <v>75</v>
      </c>
      <c r="B135" s="27" t="s">
        <v>138</v>
      </c>
      <c r="C135" s="27" t="s">
        <v>14</v>
      </c>
      <c r="D135" s="28" t="n">
        <v>7558.4</v>
      </c>
      <c r="E135" s="28" t="n">
        <v>7570.9</v>
      </c>
    </row>
    <row r="136" s="25" customFormat="true" ht="31.5" hidden="false" customHeight="false" outlineLevel="0" collapsed="false">
      <c r="A136" s="26" t="s">
        <v>21</v>
      </c>
      <c r="B136" s="27" t="s">
        <v>139</v>
      </c>
      <c r="C136" s="27" t="s">
        <v>14</v>
      </c>
      <c r="D136" s="28" t="n">
        <v>7558.4</v>
      </c>
      <c r="E136" s="28" t="n">
        <v>7570.9</v>
      </c>
    </row>
    <row r="137" s="25" customFormat="true" ht="78.75" hidden="false" customHeight="false" outlineLevel="0" collapsed="false">
      <c r="A137" s="26" t="s">
        <v>23</v>
      </c>
      <c r="B137" s="27" t="s">
        <v>139</v>
      </c>
      <c r="C137" s="27" t="s">
        <v>24</v>
      </c>
      <c r="D137" s="28" t="n">
        <v>7029.4</v>
      </c>
      <c r="E137" s="28" t="n">
        <v>7029.4</v>
      </c>
    </row>
    <row r="138" s="25" customFormat="true" ht="31.5" hidden="false" customHeight="false" outlineLevel="0" collapsed="false">
      <c r="A138" s="26" t="s">
        <v>28</v>
      </c>
      <c r="B138" s="27" t="s">
        <v>139</v>
      </c>
      <c r="C138" s="27" t="s">
        <v>29</v>
      </c>
      <c r="D138" s="28" t="n">
        <v>511.2</v>
      </c>
      <c r="E138" s="28" t="n">
        <v>523.7</v>
      </c>
    </row>
    <row r="139" s="25" customFormat="true" ht="15.75" hidden="false" customHeight="false" outlineLevel="0" collapsed="false">
      <c r="A139" s="26" t="s">
        <v>30</v>
      </c>
      <c r="B139" s="27" t="s">
        <v>139</v>
      </c>
      <c r="C139" s="27" t="s">
        <v>31</v>
      </c>
      <c r="D139" s="28" t="n">
        <v>17.8</v>
      </c>
      <c r="E139" s="28" t="n">
        <v>17.8</v>
      </c>
    </row>
    <row r="140" s="25" customFormat="true" ht="15.75" hidden="false" customHeight="false" outlineLevel="0" collapsed="false">
      <c r="A140" s="26" t="s">
        <v>140</v>
      </c>
      <c r="B140" s="27" t="s">
        <v>141</v>
      </c>
      <c r="C140" s="27" t="s">
        <v>14</v>
      </c>
      <c r="D140" s="28" t="n">
        <v>23541.1</v>
      </c>
      <c r="E140" s="28" t="n">
        <v>23690.6</v>
      </c>
    </row>
    <row r="141" s="25" customFormat="true" ht="15.75" hidden="false" customHeight="false" outlineLevel="0" collapsed="false">
      <c r="A141" s="26" t="s">
        <v>70</v>
      </c>
      <c r="B141" s="27" t="s">
        <v>142</v>
      </c>
      <c r="C141" s="27" t="s">
        <v>14</v>
      </c>
      <c r="D141" s="28" t="n">
        <v>13000</v>
      </c>
      <c r="E141" s="28" t="n">
        <v>13000</v>
      </c>
    </row>
    <row r="142" s="25" customFormat="true" ht="78.75" hidden="false" customHeight="false" outlineLevel="0" collapsed="false">
      <c r="A142" s="26" t="s">
        <v>23</v>
      </c>
      <c r="B142" s="27" t="s">
        <v>142</v>
      </c>
      <c r="C142" s="27" t="s">
        <v>24</v>
      </c>
      <c r="D142" s="28" t="n">
        <v>13000</v>
      </c>
      <c r="E142" s="28" t="n">
        <v>13000</v>
      </c>
    </row>
    <row r="143" s="25" customFormat="true" ht="31.5" hidden="false" customHeight="false" outlineLevel="0" collapsed="false">
      <c r="A143" s="26" t="s">
        <v>21</v>
      </c>
      <c r="B143" s="27" t="s">
        <v>143</v>
      </c>
      <c r="C143" s="27" t="s">
        <v>14</v>
      </c>
      <c r="D143" s="28" t="n">
        <v>10541.1</v>
      </c>
      <c r="E143" s="28" t="n">
        <v>10690.6</v>
      </c>
    </row>
    <row r="144" s="25" customFormat="true" ht="78.75" hidden="false" customHeight="false" outlineLevel="0" collapsed="false">
      <c r="A144" s="26" t="s">
        <v>23</v>
      </c>
      <c r="B144" s="27" t="s">
        <v>143</v>
      </c>
      <c r="C144" s="27" t="s">
        <v>24</v>
      </c>
      <c r="D144" s="28" t="n">
        <v>5823.7</v>
      </c>
      <c r="E144" s="28" t="n">
        <v>5823.7</v>
      </c>
    </row>
    <row r="145" s="25" customFormat="true" ht="31.5" hidden="false" customHeight="false" outlineLevel="0" collapsed="false">
      <c r="A145" s="26" t="s">
        <v>28</v>
      </c>
      <c r="B145" s="27" t="s">
        <v>143</v>
      </c>
      <c r="C145" s="27" t="s">
        <v>29</v>
      </c>
      <c r="D145" s="28" t="n">
        <v>4614.1</v>
      </c>
      <c r="E145" s="28" t="n">
        <v>4763.6</v>
      </c>
    </row>
    <row r="146" s="25" customFormat="true" ht="15.75" hidden="false" customHeight="false" outlineLevel="0" collapsed="false">
      <c r="A146" s="26" t="s">
        <v>30</v>
      </c>
      <c r="B146" s="27" t="s">
        <v>143</v>
      </c>
      <c r="C146" s="27" t="s">
        <v>31</v>
      </c>
      <c r="D146" s="28" t="n">
        <v>103.3</v>
      </c>
      <c r="E146" s="28" t="n">
        <v>103.3</v>
      </c>
    </row>
    <row r="147" s="25" customFormat="true" ht="15.75" hidden="false" customHeight="false" outlineLevel="0" collapsed="false">
      <c r="A147" s="26" t="s">
        <v>144</v>
      </c>
      <c r="B147" s="27" t="s">
        <v>145</v>
      </c>
      <c r="C147" s="27" t="s">
        <v>14</v>
      </c>
      <c r="D147" s="28" t="n">
        <v>19197.1</v>
      </c>
      <c r="E147" s="28" t="n">
        <v>19232.1</v>
      </c>
    </row>
    <row r="148" s="25" customFormat="true" ht="15.75" hidden="false" customHeight="false" outlineLevel="0" collapsed="false">
      <c r="A148" s="26" t="s">
        <v>70</v>
      </c>
      <c r="B148" s="27" t="s">
        <v>146</v>
      </c>
      <c r="C148" s="27" t="s">
        <v>14</v>
      </c>
      <c r="D148" s="28" t="n">
        <v>13000</v>
      </c>
      <c r="E148" s="28" t="n">
        <v>13000</v>
      </c>
    </row>
    <row r="149" s="25" customFormat="true" ht="78.75" hidden="false" customHeight="false" outlineLevel="0" collapsed="false">
      <c r="A149" s="26" t="s">
        <v>23</v>
      </c>
      <c r="B149" s="27" t="s">
        <v>146</v>
      </c>
      <c r="C149" s="27" t="s">
        <v>24</v>
      </c>
      <c r="D149" s="28" t="n">
        <v>13000</v>
      </c>
      <c r="E149" s="28" t="n">
        <v>13000</v>
      </c>
    </row>
    <row r="150" s="25" customFormat="true" ht="31.5" hidden="false" customHeight="false" outlineLevel="0" collapsed="false">
      <c r="A150" s="26" t="s">
        <v>21</v>
      </c>
      <c r="B150" s="27" t="s">
        <v>147</v>
      </c>
      <c r="C150" s="27" t="s">
        <v>14</v>
      </c>
      <c r="D150" s="28" t="n">
        <v>6197.1</v>
      </c>
      <c r="E150" s="28" t="n">
        <v>6232.1</v>
      </c>
    </row>
    <row r="151" s="25" customFormat="true" ht="78.75" hidden="false" customHeight="false" outlineLevel="0" collapsed="false">
      <c r="A151" s="26" t="s">
        <v>23</v>
      </c>
      <c r="B151" s="27" t="s">
        <v>147</v>
      </c>
      <c r="C151" s="27" t="s">
        <v>24</v>
      </c>
      <c r="D151" s="28" t="n">
        <v>4378.92</v>
      </c>
      <c r="E151" s="28" t="n">
        <v>4378.92</v>
      </c>
    </row>
    <row r="152" s="25" customFormat="true" ht="31.5" hidden="false" customHeight="false" outlineLevel="0" collapsed="false">
      <c r="A152" s="26" t="s">
        <v>28</v>
      </c>
      <c r="B152" s="27" t="s">
        <v>147</v>
      </c>
      <c r="C152" s="27" t="s">
        <v>29</v>
      </c>
      <c r="D152" s="28" t="n">
        <v>1797.18</v>
      </c>
      <c r="E152" s="28" t="n">
        <v>1832.18</v>
      </c>
    </row>
    <row r="153" s="25" customFormat="true" ht="15.75" hidden="false" customHeight="false" outlineLevel="0" collapsed="false">
      <c r="A153" s="26" t="s">
        <v>30</v>
      </c>
      <c r="B153" s="27" t="s">
        <v>147</v>
      </c>
      <c r="C153" s="27" t="s">
        <v>31</v>
      </c>
      <c r="D153" s="28" t="n">
        <v>21</v>
      </c>
      <c r="E153" s="28" t="n">
        <v>21</v>
      </c>
    </row>
    <row r="154" s="25" customFormat="true" ht="15.75" hidden="false" customHeight="false" outlineLevel="0" collapsed="false">
      <c r="A154" s="26" t="s">
        <v>82</v>
      </c>
      <c r="B154" s="27" t="s">
        <v>148</v>
      </c>
      <c r="C154" s="27" t="s">
        <v>14</v>
      </c>
      <c r="D154" s="28" t="n">
        <v>100</v>
      </c>
      <c r="E154" s="28" t="n">
        <v>100</v>
      </c>
    </row>
    <row r="155" s="25" customFormat="true" ht="15.75" hidden="false" customHeight="false" outlineLevel="0" collapsed="false">
      <c r="A155" s="26" t="s">
        <v>149</v>
      </c>
      <c r="B155" s="27" t="s">
        <v>150</v>
      </c>
      <c r="C155" s="27" t="s">
        <v>14</v>
      </c>
      <c r="D155" s="28" t="n">
        <v>100</v>
      </c>
      <c r="E155" s="28" t="n">
        <v>100</v>
      </c>
    </row>
    <row r="156" s="25" customFormat="true" ht="31.5" hidden="false" customHeight="false" outlineLevel="0" collapsed="false">
      <c r="A156" s="26" t="s">
        <v>28</v>
      </c>
      <c r="B156" s="27" t="s">
        <v>150</v>
      </c>
      <c r="C156" s="27" t="s">
        <v>29</v>
      </c>
      <c r="D156" s="28" t="n">
        <v>100</v>
      </c>
      <c r="E156" s="28" t="n">
        <v>100</v>
      </c>
    </row>
    <row r="157" s="25" customFormat="true" ht="63" hidden="false" customHeight="false" outlineLevel="0" collapsed="false">
      <c r="A157" s="26" t="s">
        <v>49</v>
      </c>
      <c r="B157" s="27" t="s">
        <v>151</v>
      </c>
      <c r="C157" s="27" t="s">
        <v>14</v>
      </c>
      <c r="D157" s="28" t="n">
        <v>318.1</v>
      </c>
      <c r="E157" s="28" t="n">
        <v>321.1</v>
      </c>
    </row>
    <row r="158" s="25" customFormat="true" ht="110.25" hidden="false" customHeight="false" outlineLevel="0" collapsed="false">
      <c r="A158" s="26" t="s">
        <v>92</v>
      </c>
      <c r="B158" s="27" t="s">
        <v>152</v>
      </c>
      <c r="C158" s="27" t="s">
        <v>14</v>
      </c>
      <c r="D158" s="28" t="n">
        <v>261.1</v>
      </c>
      <c r="E158" s="28" t="n">
        <v>261.1</v>
      </c>
    </row>
    <row r="159" s="25" customFormat="true" ht="78.75" hidden="false" customHeight="false" outlineLevel="0" collapsed="false">
      <c r="A159" s="26" t="s">
        <v>23</v>
      </c>
      <c r="B159" s="27" t="s">
        <v>152</v>
      </c>
      <c r="C159" s="27" t="s">
        <v>24</v>
      </c>
      <c r="D159" s="28" t="n">
        <v>261.1</v>
      </c>
      <c r="E159" s="28" t="n">
        <v>261.1</v>
      </c>
    </row>
    <row r="160" s="25" customFormat="true" ht="94.5" hidden="false" customHeight="false" outlineLevel="0" collapsed="false">
      <c r="A160" s="26" t="s">
        <v>96</v>
      </c>
      <c r="B160" s="27" t="s">
        <v>153</v>
      </c>
      <c r="C160" s="27" t="s">
        <v>14</v>
      </c>
      <c r="D160" s="28" t="n">
        <v>57</v>
      </c>
      <c r="E160" s="28" t="n">
        <v>60</v>
      </c>
    </row>
    <row r="161" s="25" customFormat="true" ht="78.75" hidden="false" customHeight="false" outlineLevel="0" collapsed="false">
      <c r="A161" s="26" t="s">
        <v>23</v>
      </c>
      <c r="B161" s="27" t="s">
        <v>153</v>
      </c>
      <c r="C161" s="27" t="s">
        <v>24</v>
      </c>
      <c r="D161" s="28" t="n">
        <v>56.4</v>
      </c>
      <c r="E161" s="28" t="n">
        <v>59.3</v>
      </c>
    </row>
    <row r="162" s="25" customFormat="true" ht="31.5" hidden="false" customHeight="false" outlineLevel="0" collapsed="false">
      <c r="A162" s="26" t="s">
        <v>28</v>
      </c>
      <c r="B162" s="27" t="s">
        <v>153</v>
      </c>
      <c r="C162" s="27" t="s">
        <v>29</v>
      </c>
      <c r="D162" s="28" t="n">
        <v>0.6</v>
      </c>
      <c r="E162" s="28" t="n">
        <v>0.7</v>
      </c>
    </row>
    <row r="163" s="25" customFormat="true" ht="15.75" hidden="false" customHeight="false" outlineLevel="0" collapsed="false">
      <c r="A163" s="26" t="s">
        <v>154</v>
      </c>
      <c r="B163" s="27" t="s">
        <v>155</v>
      </c>
      <c r="C163" s="27" t="s">
        <v>14</v>
      </c>
      <c r="D163" s="28" t="n">
        <v>180.1</v>
      </c>
      <c r="E163" s="28" t="n">
        <v>179.4</v>
      </c>
    </row>
    <row r="164" s="25" customFormat="true" ht="31.5" hidden="false" customHeight="false" outlineLevel="0" collapsed="false">
      <c r="A164" s="26" t="s">
        <v>28</v>
      </c>
      <c r="B164" s="27" t="s">
        <v>155</v>
      </c>
      <c r="C164" s="27" t="s">
        <v>29</v>
      </c>
      <c r="D164" s="28" t="n">
        <v>180.1</v>
      </c>
      <c r="E164" s="28" t="n">
        <v>179.4</v>
      </c>
    </row>
    <row r="165" s="25" customFormat="true" ht="63" hidden="false" customHeight="false" outlineLevel="0" collapsed="false">
      <c r="A165" s="21" t="s">
        <v>156</v>
      </c>
      <c r="B165" s="22" t="s">
        <v>157</v>
      </c>
      <c r="C165" s="22" t="s">
        <v>14</v>
      </c>
      <c r="D165" s="23" t="n">
        <v>9572.8</v>
      </c>
      <c r="E165" s="23" t="n">
        <v>8763.4</v>
      </c>
    </row>
    <row r="166" s="25" customFormat="true" ht="63" hidden="false" customHeight="false" outlineLevel="0" collapsed="false">
      <c r="A166" s="26" t="s">
        <v>49</v>
      </c>
      <c r="B166" s="27" t="s">
        <v>158</v>
      </c>
      <c r="C166" s="27" t="s">
        <v>14</v>
      </c>
      <c r="D166" s="28" t="n">
        <v>7962.1</v>
      </c>
      <c r="E166" s="28" t="n">
        <v>7958</v>
      </c>
    </row>
    <row r="167" s="25" customFormat="true" ht="31.5" hidden="false" customHeight="false" outlineLevel="0" collapsed="false">
      <c r="A167" s="26" t="s">
        <v>159</v>
      </c>
      <c r="B167" s="27" t="s">
        <v>160</v>
      </c>
      <c r="C167" s="27" t="s">
        <v>14</v>
      </c>
      <c r="D167" s="28" t="n">
        <v>1309</v>
      </c>
      <c r="E167" s="28" t="n">
        <v>1309</v>
      </c>
    </row>
    <row r="168" s="25" customFormat="true" ht="78.75" hidden="false" customHeight="false" outlineLevel="0" collapsed="false">
      <c r="A168" s="26" t="s">
        <v>23</v>
      </c>
      <c r="B168" s="27" t="s">
        <v>160</v>
      </c>
      <c r="C168" s="27" t="s">
        <v>24</v>
      </c>
      <c r="D168" s="28" t="n">
        <v>1185.6</v>
      </c>
      <c r="E168" s="28" t="n">
        <v>1185.6</v>
      </c>
    </row>
    <row r="169" s="25" customFormat="true" ht="31.5" hidden="false" customHeight="false" outlineLevel="0" collapsed="false">
      <c r="A169" s="26" t="s">
        <v>28</v>
      </c>
      <c r="B169" s="27" t="s">
        <v>160</v>
      </c>
      <c r="C169" s="27" t="s">
        <v>29</v>
      </c>
      <c r="D169" s="28" t="n">
        <v>123.4</v>
      </c>
      <c r="E169" s="28" t="n">
        <v>123.4</v>
      </c>
    </row>
    <row r="170" s="25" customFormat="true" ht="204.75" hidden="false" customHeight="false" outlineLevel="0" collapsed="false">
      <c r="A170" s="26" t="s">
        <v>161</v>
      </c>
      <c r="B170" s="27" t="s">
        <v>162</v>
      </c>
      <c r="C170" s="27" t="s">
        <v>14</v>
      </c>
      <c r="D170" s="28" t="n">
        <v>6645</v>
      </c>
      <c r="E170" s="28" t="n">
        <v>6645</v>
      </c>
    </row>
    <row r="171" s="25" customFormat="true" ht="31.5" hidden="false" customHeight="false" outlineLevel="0" collapsed="false">
      <c r="A171" s="26" t="s">
        <v>28</v>
      </c>
      <c r="B171" s="27" t="s">
        <v>162</v>
      </c>
      <c r="C171" s="27" t="s">
        <v>29</v>
      </c>
      <c r="D171" s="28" t="n">
        <v>130</v>
      </c>
      <c r="E171" s="28" t="n">
        <v>130</v>
      </c>
    </row>
    <row r="172" s="25" customFormat="true" ht="31.5" hidden="false" customHeight="false" outlineLevel="0" collapsed="false">
      <c r="A172" s="26" t="s">
        <v>41</v>
      </c>
      <c r="B172" s="27" t="s">
        <v>162</v>
      </c>
      <c r="C172" s="27" t="s">
        <v>42</v>
      </c>
      <c r="D172" s="28" t="n">
        <v>6515</v>
      </c>
      <c r="E172" s="28" t="n">
        <v>6515</v>
      </c>
    </row>
    <row r="173" s="25" customFormat="true" ht="110.25" hidden="false" customHeight="false" outlineLevel="0" collapsed="false">
      <c r="A173" s="26" t="s">
        <v>163</v>
      </c>
      <c r="B173" s="27" t="s">
        <v>164</v>
      </c>
      <c r="C173" s="27" t="s">
        <v>14</v>
      </c>
      <c r="D173" s="28" t="n">
        <v>8.1</v>
      </c>
      <c r="E173" s="28" t="n">
        <v>4</v>
      </c>
    </row>
    <row r="174" s="25" customFormat="true" ht="15.75" hidden="false" customHeight="false" outlineLevel="0" collapsed="false">
      <c r="A174" s="26" t="s">
        <v>165</v>
      </c>
      <c r="B174" s="27" t="s">
        <v>166</v>
      </c>
      <c r="C174" s="27" t="s">
        <v>14</v>
      </c>
      <c r="D174" s="28" t="n">
        <v>8.1</v>
      </c>
      <c r="E174" s="28" t="n">
        <v>4</v>
      </c>
    </row>
    <row r="175" s="25" customFormat="true" ht="31.5" hidden="false" customHeight="false" outlineLevel="0" collapsed="false">
      <c r="A175" s="26" t="s">
        <v>28</v>
      </c>
      <c r="B175" s="27" t="s">
        <v>166</v>
      </c>
      <c r="C175" s="27" t="s">
        <v>29</v>
      </c>
      <c r="D175" s="28" t="n">
        <v>8.1</v>
      </c>
      <c r="E175" s="28" t="n">
        <v>4</v>
      </c>
    </row>
    <row r="176" s="25" customFormat="true" ht="110.25" hidden="false" customHeight="false" outlineLevel="0" collapsed="false">
      <c r="A176" s="26" t="s">
        <v>163</v>
      </c>
      <c r="B176" s="27" t="s">
        <v>167</v>
      </c>
      <c r="C176" s="27" t="s">
        <v>14</v>
      </c>
      <c r="D176" s="28" t="n">
        <v>1610.7</v>
      </c>
      <c r="E176" s="28" t="n">
        <v>805.4</v>
      </c>
    </row>
    <row r="177" s="25" customFormat="true" ht="31.5" hidden="false" customHeight="false" outlineLevel="0" collapsed="false">
      <c r="A177" s="26" t="s">
        <v>168</v>
      </c>
      <c r="B177" s="27" t="s">
        <v>167</v>
      </c>
      <c r="C177" s="27" t="s">
        <v>169</v>
      </c>
      <c r="D177" s="28" t="n">
        <v>1610.7</v>
      </c>
      <c r="E177" s="28" t="n">
        <v>805.4</v>
      </c>
    </row>
    <row r="178" s="25" customFormat="true" ht="47.25" hidden="false" customHeight="false" outlineLevel="0" collapsed="false">
      <c r="A178" s="21" t="s">
        <v>170</v>
      </c>
      <c r="B178" s="22" t="s">
        <v>171</v>
      </c>
      <c r="C178" s="22" t="s">
        <v>14</v>
      </c>
      <c r="D178" s="23" t="n">
        <v>11695.8</v>
      </c>
      <c r="E178" s="23" t="n">
        <v>11763.2</v>
      </c>
    </row>
    <row r="179" s="25" customFormat="true" ht="31.5" hidden="false" customHeight="false" outlineLevel="0" collapsed="false">
      <c r="A179" s="26" t="s">
        <v>32</v>
      </c>
      <c r="B179" s="27" t="s">
        <v>172</v>
      </c>
      <c r="C179" s="27" t="s">
        <v>14</v>
      </c>
      <c r="D179" s="28" t="n">
        <v>11544.8</v>
      </c>
      <c r="E179" s="28" t="n">
        <v>11612.2</v>
      </c>
    </row>
    <row r="180" s="25" customFormat="true" ht="31.5" hidden="false" customHeight="false" outlineLevel="0" collapsed="false">
      <c r="A180" s="26" t="s">
        <v>173</v>
      </c>
      <c r="B180" s="27" t="s">
        <v>174</v>
      </c>
      <c r="C180" s="27" t="s">
        <v>14</v>
      </c>
      <c r="D180" s="28" t="n">
        <v>11544.8</v>
      </c>
      <c r="E180" s="28" t="n">
        <v>11612.2</v>
      </c>
    </row>
    <row r="181" s="25" customFormat="true" ht="15.75" hidden="false" customHeight="false" outlineLevel="0" collapsed="false">
      <c r="A181" s="26" t="s">
        <v>70</v>
      </c>
      <c r="B181" s="27" t="s">
        <v>175</v>
      </c>
      <c r="C181" s="27" t="s">
        <v>14</v>
      </c>
      <c r="D181" s="28" t="n">
        <v>600</v>
      </c>
      <c r="E181" s="28" t="n">
        <v>600</v>
      </c>
    </row>
    <row r="182" s="25" customFormat="true" ht="15.75" hidden="false" customHeight="false" outlineLevel="0" collapsed="false">
      <c r="A182" s="26" t="s">
        <v>30</v>
      </c>
      <c r="B182" s="27" t="s">
        <v>175</v>
      </c>
      <c r="C182" s="27" t="s">
        <v>31</v>
      </c>
      <c r="D182" s="28" t="n">
        <v>600</v>
      </c>
      <c r="E182" s="28" t="n">
        <v>600</v>
      </c>
    </row>
    <row r="183" s="25" customFormat="true" ht="31.5" hidden="false" customHeight="false" outlineLevel="0" collapsed="false">
      <c r="A183" s="26" t="s">
        <v>21</v>
      </c>
      <c r="B183" s="27" t="s">
        <v>176</v>
      </c>
      <c r="C183" s="27" t="s">
        <v>14</v>
      </c>
      <c r="D183" s="28" t="n">
        <v>10944.8</v>
      </c>
      <c r="E183" s="28" t="n">
        <v>11012.2</v>
      </c>
    </row>
    <row r="184" s="25" customFormat="true" ht="78.75" hidden="false" customHeight="false" outlineLevel="0" collapsed="false">
      <c r="A184" s="26" t="s">
        <v>23</v>
      </c>
      <c r="B184" s="27" t="s">
        <v>176</v>
      </c>
      <c r="C184" s="27" t="s">
        <v>24</v>
      </c>
      <c r="D184" s="28" t="n">
        <v>8478.5</v>
      </c>
      <c r="E184" s="28" t="n">
        <v>8478.5</v>
      </c>
    </row>
    <row r="185" s="25" customFormat="true" ht="31.5" hidden="false" customHeight="false" outlineLevel="0" collapsed="false">
      <c r="A185" s="26" t="s">
        <v>28</v>
      </c>
      <c r="B185" s="27" t="s">
        <v>176</v>
      </c>
      <c r="C185" s="27" t="s">
        <v>29</v>
      </c>
      <c r="D185" s="28" t="n">
        <v>2160.4</v>
      </c>
      <c r="E185" s="28" t="n">
        <v>2227.8</v>
      </c>
    </row>
    <row r="186" s="25" customFormat="true" ht="15.75" hidden="false" customHeight="false" outlineLevel="0" collapsed="false">
      <c r="A186" s="26" t="s">
        <v>30</v>
      </c>
      <c r="B186" s="27" t="s">
        <v>176</v>
      </c>
      <c r="C186" s="27" t="s">
        <v>31</v>
      </c>
      <c r="D186" s="28" t="n">
        <v>305.9</v>
      </c>
      <c r="E186" s="28" t="n">
        <v>305.9</v>
      </c>
    </row>
    <row r="187" s="25" customFormat="true" ht="15.75" hidden="false" customHeight="false" outlineLevel="0" collapsed="false">
      <c r="A187" s="26" t="s">
        <v>82</v>
      </c>
      <c r="B187" s="27" t="s">
        <v>177</v>
      </c>
      <c r="C187" s="27" t="s">
        <v>14</v>
      </c>
      <c r="D187" s="28" t="n">
        <v>60</v>
      </c>
      <c r="E187" s="28" t="n">
        <v>60</v>
      </c>
    </row>
    <row r="188" s="25" customFormat="true" ht="31.5" hidden="false" customHeight="false" outlineLevel="0" collapsed="false">
      <c r="A188" s="26" t="s">
        <v>178</v>
      </c>
      <c r="B188" s="27" t="s">
        <v>179</v>
      </c>
      <c r="C188" s="27" t="s">
        <v>14</v>
      </c>
      <c r="D188" s="28" t="n">
        <v>60</v>
      </c>
      <c r="E188" s="28" t="n">
        <v>60</v>
      </c>
    </row>
    <row r="189" s="25" customFormat="true" ht="31.5" hidden="false" customHeight="false" outlineLevel="0" collapsed="false">
      <c r="A189" s="26" t="s">
        <v>28</v>
      </c>
      <c r="B189" s="27" t="s">
        <v>179</v>
      </c>
      <c r="C189" s="27" t="s">
        <v>29</v>
      </c>
      <c r="D189" s="28" t="n">
        <v>60</v>
      </c>
      <c r="E189" s="28" t="n">
        <v>60</v>
      </c>
    </row>
    <row r="190" s="25" customFormat="true" ht="63" hidden="false" customHeight="false" outlineLevel="0" collapsed="false">
      <c r="A190" s="26" t="s">
        <v>180</v>
      </c>
      <c r="B190" s="27" t="s">
        <v>181</v>
      </c>
      <c r="C190" s="27" t="s">
        <v>14</v>
      </c>
      <c r="D190" s="28" t="n">
        <v>90</v>
      </c>
      <c r="E190" s="28" t="n">
        <v>90</v>
      </c>
    </row>
    <row r="191" s="25" customFormat="true" ht="78.75" hidden="false" customHeight="false" outlineLevel="0" collapsed="false">
      <c r="A191" s="26" t="s">
        <v>89</v>
      </c>
      <c r="B191" s="27" t="s">
        <v>182</v>
      </c>
      <c r="C191" s="27" t="s">
        <v>14</v>
      </c>
      <c r="D191" s="28" t="n">
        <v>90</v>
      </c>
      <c r="E191" s="28" t="n">
        <v>90</v>
      </c>
    </row>
    <row r="192" s="25" customFormat="true" ht="31.5" hidden="false" customHeight="false" outlineLevel="0" collapsed="false">
      <c r="A192" s="26" t="s">
        <v>28</v>
      </c>
      <c r="B192" s="27" t="s">
        <v>182</v>
      </c>
      <c r="C192" s="27" t="s">
        <v>29</v>
      </c>
      <c r="D192" s="28" t="n">
        <v>90</v>
      </c>
      <c r="E192" s="28" t="n">
        <v>90</v>
      </c>
    </row>
    <row r="193" s="25" customFormat="true" ht="78.75" hidden="false" customHeight="false" outlineLevel="0" collapsed="false">
      <c r="A193" s="26" t="s">
        <v>89</v>
      </c>
      <c r="B193" s="27" t="s">
        <v>183</v>
      </c>
      <c r="C193" s="27" t="s">
        <v>14</v>
      </c>
      <c r="D193" s="28" t="n">
        <v>1</v>
      </c>
      <c r="E193" s="28" t="n">
        <v>1</v>
      </c>
    </row>
    <row r="194" s="25" customFormat="true" ht="31.5" hidden="false" customHeight="false" outlineLevel="0" collapsed="false">
      <c r="A194" s="26" t="s">
        <v>28</v>
      </c>
      <c r="B194" s="27" t="s">
        <v>183</v>
      </c>
      <c r="C194" s="27" t="s">
        <v>29</v>
      </c>
      <c r="D194" s="28" t="n">
        <v>1</v>
      </c>
      <c r="E194" s="28" t="n">
        <v>1</v>
      </c>
    </row>
    <row r="195" s="25" customFormat="true" ht="47.25" hidden="false" customHeight="false" outlineLevel="0" collapsed="false">
      <c r="A195" s="21" t="s">
        <v>184</v>
      </c>
      <c r="B195" s="22" t="s">
        <v>185</v>
      </c>
      <c r="C195" s="22" t="s">
        <v>14</v>
      </c>
      <c r="D195" s="23" t="n">
        <v>1463.6</v>
      </c>
      <c r="E195" s="23" t="n">
        <v>1363.6</v>
      </c>
    </row>
    <row r="196" s="25" customFormat="true" ht="15.75" hidden="false" customHeight="false" outlineLevel="0" collapsed="false">
      <c r="A196" s="26" t="s">
        <v>82</v>
      </c>
      <c r="B196" s="27" t="s">
        <v>186</v>
      </c>
      <c r="C196" s="27" t="s">
        <v>14</v>
      </c>
      <c r="D196" s="28" t="n">
        <v>65.1</v>
      </c>
      <c r="E196" s="28" t="n">
        <v>65.1</v>
      </c>
    </row>
    <row r="197" s="25" customFormat="true" ht="31.5" hidden="false" customHeight="false" outlineLevel="0" collapsed="false">
      <c r="A197" s="26" t="s">
        <v>187</v>
      </c>
      <c r="B197" s="27" t="s">
        <v>188</v>
      </c>
      <c r="C197" s="27" t="s">
        <v>14</v>
      </c>
      <c r="D197" s="28" t="n">
        <v>65.1</v>
      </c>
      <c r="E197" s="28" t="n">
        <v>65.1</v>
      </c>
    </row>
    <row r="198" s="25" customFormat="true" ht="31.5" hidden="false" customHeight="false" outlineLevel="0" collapsed="false">
      <c r="A198" s="26" t="s">
        <v>28</v>
      </c>
      <c r="B198" s="27" t="s">
        <v>188</v>
      </c>
      <c r="C198" s="27" t="s">
        <v>29</v>
      </c>
      <c r="D198" s="28" t="n">
        <v>65.1</v>
      </c>
      <c r="E198" s="28" t="n">
        <v>65.1</v>
      </c>
    </row>
    <row r="199" s="25" customFormat="true" ht="15.75" hidden="false" customHeight="false" outlineLevel="0" collapsed="false">
      <c r="A199" s="26" t="s">
        <v>189</v>
      </c>
      <c r="B199" s="27" t="s">
        <v>190</v>
      </c>
      <c r="C199" s="27" t="s">
        <v>14</v>
      </c>
      <c r="D199" s="28" t="n">
        <v>100</v>
      </c>
      <c r="E199" s="28" t="n">
        <v>0</v>
      </c>
    </row>
    <row r="200" s="25" customFormat="true" ht="31.5" hidden="false" customHeight="false" outlineLevel="0" collapsed="false">
      <c r="A200" s="26" t="s">
        <v>191</v>
      </c>
      <c r="B200" s="27" t="s">
        <v>192</v>
      </c>
      <c r="C200" s="27" t="s">
        <v>14</v>
      </c>
      <c r="D200" s="28" t="n">
        <v>100</v>
      </c>
      <c r="E200" s="28" t="n">
        <v>0</v>
      </c>
    </row>
    <row r="201" s="25" customFormat="true" ht="15.75" hidden="false" customHeight="false" outlineLevel="0" collapsed="false">
      <c r="A201" s="26" t="s">
        <v>30</v>
      </c>
      <c r="B201" s="27" t="s">
        <v>192</v>
      </c>
      <c r="C201" s="27" t="s">
        <v>31</v>
      </c>
      <c r="D201" s="28" t="n">
        <v>100</v>
      </c>
      <c r="E201" s="28" t="n">
        <v>0</v>
      </c>
    </row>
    <row r="202" s="25" customFormat="true" ht="31.5" hidden="false" customHeight="false" outlineLevel="0" collapsed="false">
      <c r="A202" s="26" t="s">
        <v>193</v>
      </c>
      <c r="B202" s="27" t="s">
        <v>194</v>
      </c>
      <c r="C202" s="27" t="s">
        <v>14</v>
      </c>
      <c r="D202" s="28" t="n">
        <v>1298.5</v>
      </c>
      <c r="E202" s="28" t="n">
        <v>1298.5</v>
      </c>
    </row>
    <row r="203" s="25" customFormat="true" ht="31.5" hidden="false" customHeight="false" outlineLevel="0" collapsed="false">
      <c r="A203" s="26" t="s">
        <v>21</v>
      </c>
      <c r="B203" s="27" t="s">
        <v>195</v>
      </c>
      <c r="C203" s="27" t="s">
        <v>14</v>
      </c>
      <c r="D203" s="28" t="n">
        <v>1298.5</v>
      </c>
      <c r="E203" s="28" t="n">
        <v>1298.5</v>
      </c>
    </row>
    <row r="204" s="25" customFormat="true" ht="78.75" hidden="false" customHeight="false" outlineLevel="0" collapsed="false">
      <c r="A204" s="26" t="s">
        <v>23</v>
      </c>
      <c r="B204" s="27" t="s">
        <v>195</v>
      </c>
      <c r="C204" s="27" t="s">
        <v>24</v>
      </c>
      <c r="D204" s="28" t="n">
        <v>1298.5</v>
      </c>
      <c r="E204" s="28" t="n">
        <v>1298.5</v>
      </c>
    </row>
    <row r="205" s="25" customFormat="true" ht="82.5" hidden="false" customHeight="true" outlineLevel="0" collapsed="false">
      <c r="A205" s="21" t="s">
        <v>196</v>
      </c>
      <c r="B205" s="22" t="s">
        <v>197</v>
      </c>
      <c r="C205" s="22" t="s">
        <v>14</v>
      </c>
      <c r="D205" s="23" t="n">
        <v>5642.4</v>
      </c>
      <c r="E205" s="23" t="n">
        <v>5747.2</v>
      </c>
    </row>
    <row r="206" s="25" customFormat="true" ht="31.5" hidden="false" customHeight="false" outlineLevel="0" collapsed="false">
      <c r="A206" s="26" t="s">
        <v>32</v>
      </c>
      <c r="B206" s="27" t="s">
        <v>198</v>
      </c>
      <c r="C206" s="27" t="s">
        <v>14</v>
      </c>
      <c r="D206" s="28" t="n">
        <v>5642.4</v>
      </c>
      <c r="E206" s="28" t="n">
        <v>5747.2</v>
      </c>
    </row>
    <row r="207" s="25" customFormat="true" ht="63" hidden="false" customHeight="false" outlineLevel="0" collapsed="false">
      <c r="A207" s="26" t="s">
        <v>199</v>
      </c>
      <c r="B207" s="27" t="s">
        <v>200</v>
      </c>
      <c r="C207" s="27" t="s">
        <v>14</v>
      </c>
      <c r="D207" s="28" t="n">
        <v>5642.4</v>
      </c>
      <c r="E207" s="28" t="n">
        <v>5747.2</v>
      </c>
    </row>
    <row r="208" s="25" customFormat="true" ht="31.5" hidden="false" customHeight="false" outlineLevel="0" collapsed="false">
      <c r="A208" s="26" t="s">
        <v>21</v>
      </c>
      <c r="B208" s="27" t="s">
        <v>201</v>
      </c>
      <c r="C208" s="27" t="s">
        <v>14</v>
      </c>
      <c r="D208" s="28" t="n">
        <v>5642.4</v>
      </c>
      <c r="E208" s="28" t="n">
        <v>5747.2</v>
      </c>
    </row>
    <row r="209" s="25" customFormat="true" ht="78.75" hidden="false" customHeight="false" outlineLevel="0" collapsed="false">
      <c r="A209" s="26" t="s">
        <v>23</v>
      </c>
      <c r="B209" s="27" t="s">
        <v>201</v>
      </c>
      <c r="C209" s="27" t="s">
        <v>24</v>
      </c>
      <c r="D209" s="28" t="n">
        <v>2406</v>
      </c>
      <c r="E209" s="28" t="n">
        <v>2406</v>
      </c>
    </row>
    <row r="210" s="25" customFormat="true" ht="31.5" hidden="false" customHeight="false" outlineLevel="0" collapsed="false">
      <c r="A210" s="26" t="s">
        <v>28</v>
      </c>
      <c r="B210" s="27" t="s">
        <v>201</v>
      </c>
      <c r="C210" s="27" t="s">
        <v>29</v>
      </c>
      <c r="D210" s="28" t="n">
        <v>3074.5</v>
      </c>
      <c r="E210" s="28" t="n">
        <v>3179.3</v>
      </c>
    </row>
    <row r="211" s="25" customFormat="true" ht="15.75" hidden="false" customHeight="false" outlineLevel="0" collapsed="false">
      <c r="A211" s="26" t="s">
        <v>30</v>
      </c>
      <c r="B211" s="27" t="s">
        <v>201</v>
      </c>
      <c r="C211" s="27" t="s">
        <v>31</v>
      </c>
      <c r="D211" s="28" t="n">
        <v>161.9</v>
      </c>
      <c r="E211" s="28" t="n">
        <v>161.9</v>
      </c>
    </row>
    <row r="212" s="25" customFormat="true" ht="47.25" hidden="false" customHeight="false" outlineLevel="0" collapsed="false">
      <c r="A212" s="21" t="s">
        <v>202</v>
      </c>
      <c r="B212" s="22" t="s">
        <v>203</v>
      </c>
      <c r="C212" s="22" t="s">
        <v>14</v>
      </c>
      <c r="D212" s="23" t="n">
        <f aca="false">44438.8+340.9</f>
        <v>44779.7</v>
      </c>
      <c r="E212" s="23" t="n">
        <v>42316.7</v>
      </c>
    </row>
    <row r="213" s="25" customFormat="true" ht="15.75" hidden="false" customHeight="false" outlineLevel="0" collapsed="false">
      <c r="A213" s="26" t="s">
        <v>82</v>
      </c>
      <c r="B213" s="27" t="s">
        <v>204</v>
      </c>
      <c r="C213" s="27" t="s">
        <v>14</v>
      </c>
      <c r="D213" s="28" t="n">
        <v>8391.4</v>
      </c>
      <c r="E213" s="28" t="n">
        <v>7920.7</v>
      </c>
    </row>
    <row r="214" s="25" customFormat="true" ht="15.75" hidden="false" customHeight="false" outlineLevel="0" collapsed="false">
      <c r="A214" s="26" t="s">
        <v>205</v>
      </c>
      <c r="B214" s="27" t="s">
        <v>206</v>
      </c>
      <c r="C214" s="27" t="s">
        <v>14</v>
      </c>
      <c r="D214" s="28" t="n">
        <v>4952.9</v>
      </c>
      <c r="E214" s="28" t="n">
        <v>5409.9</v>
      </c>
    </row>
    <row r="215" s="25" customFormat="true" ht="31.5" hidden="false" customHeight="false" outlineLevel="0" collapsed="false">
      <c r="A215" s="26" t="s">
        <v>28</v>
      </c>
      <c r="B215" s="27" t="s">
        <v>206</v>
      </c>
      <c r="C215" s="27" t="s">
        <v>29</v>
      </c>
      <c r="D215" s="28" t="n">
        <v>4952.9</v>
      </c>
      <c r="E215" s="28" t="n">
        <v>5409.9</v>
      </c>
    </row>
    <row r="216" s="25" customFormat="true" ht="15.75" hidden="false" customHeight="false" outlineLevel="0" collapsed="false">
      <c r="A216" s="26" t="s">
        <v>207</v>
      </c>
      <c r="B216" s="27" t="s">
        <v>208</v>
      </c>
      <c r="C216" s="27" t="s">
        <v>14</v>
      </c>
      <c r="D216" s="28" t="n">
        <f aca="false">3438.5+340.9</f>
        <v>3779.4</v>
      </c>
      <c r="E216" s="28" t="n">
        <v>2510.8</v>
      </c>
    </row>
    <row r="217" s="25" customFormat="true" ht="31.5" hidden="false" customHeight="false" outlineLevel="0" collapsed="false">
      <c r="A217" s="26" t="s">
        <v>28</v>
      </c>
      <c r="B217" s="27" t="s">
        <v>208</v>
      </c>
      <c r="C217" s="27" t="s">
        <v>29</v>
      </c>
      <c r="D217" s="28" t="n">
        <f aca="false">3438.5+340.9</f>
        <v>3779.4</v>
      </c>
      <c r="E217" s="28" t="n">
        <v>2510.8</v>
      </c>
    </row>
    <row r="218" s="25" customFormat="true" ht="63" hidden="false" customHeight="false" outlineLevel="0" collapsed="false">
      <c r="A218" s="26" t="s">
        <v>45</v>
      </c>
      <c r="B218" s="27" t="s">
        <v>209</v>
      </c>
      <c r="C218" s="27" t="s">
        <v>14</v>
      </c>
      <c r="D218" s="28" t="n">
        <v>34245</v>
      </c>
      <c r="E218" s="28" t="n">
        <v>32676</v>
      </c>
    </row>
    <row r="219" s="25" customFormat="true" ht="47.25" hidden="false" customHeight="false" outlineLevel="0" collapsed="false">
      <c r="A219" s="26" t="s">
        <v>210</v>
      </c>
      <c r="B219" s="27" t="s">
        <v>211</v>
      </c>
      <c r="C219" s="27" t="s">
        <v>14</v>
      </c>
      <c r="D219" s="28" t="n">
        <v>34245</v>
      </c>
      <c r="E219" s="28" t="n">
        <v>32676</v>
      </c>
    </row>
    <row r="220" s="25" customFormat="true" ht="31.5" hidden="false" customHeight="false" outlineLevel="0" collapsed="false">
      <c r="A220" s="26" t="s">
        <v>28</v>
      </c>
      <c r="B220" s="27" t="s">
        <v>211</v>
      </c>
      <c r="C220" s="27" t="s">
        <v>29</v>
      </c>
      <c r="D220" s="28" t="n">
        <v>34245</v>
      </c>
      <c r="E220" s="28" t="n">
        <v>32676</v>
      </c>
    </row>
    <row r="221" s="25" customFormat="true" ht="47.25" hidden="false" customHeight="false" outlineLevel="0" collapsed="false">
      <c r="A221" s="26" t="s">
        <v>210</v>
      </c>
      <c r="B221" s="27" t="s">
        <v>212</v>
      </c>
      <c r="C221" s="27" t="s">
        <v>14</v>
      </c>
      <c r="D221" s="28" t="n">
        <v>1802.4</v>
      </c>
      <c r="E221" s="28" t="n">
        <v>1720</v>
      </c>
    </row>
    <row r="222" s="25" customFormat="true" ht="31.5" hidden="false" customHeight="false" outlineLevel="0" collapsed="false">
      <c r="A222" s="26" t="s">
        <v>28</v>
      </c>
      <c r="B222" s="27" t="s">
        <v>212</v>
      </c>
      <c r="C222" s="27" t="s">
        <v>29</v>
      </c>
      <c r="D222" s="28" t="n">
        <v>1802.4</v>
      </c>
      <c r="E222" s="28" t="n">
        <v>1720</v>
      </c>
    </row>
    <row r="223" s="25" customFormat="true" ht="35.25" hidden="false" customHeight="true" outlineLevel="0" collapsed="false">
      <c r="A223" s="21" t="s">
        <v>213</v>
      </c>
      <c r="B223" s="22" t="s">
        <v>214</v>
      </c>
      <c r="C223" s="22" t="s">
        <v>14</v>
      </c>
      <c r="D223" s="23" t="n">
        <v>561.5</v>
      </c>
      <c r="E223" s="23" t="n">
        <v>561.5</v>
      </c>
    </row>
    <row r="224" s="25" customFormat="true" ht="15.75" hidden="false" customHeight="false" outlineLevel="0" collapsed="false">
      <c r="A224" s="26" t="s">
        <v>82</v>
      </c>
      <c r="B224" s="27" t="s">
        <v>215</v>
      </c>
      <c r="C224" s="27" t="s">
        <v>14</v>
      </c>
      <c r="D224" s="28" t="n">
        <v>561.5</v>
      </c>
      <c r="E224" s="28" t="n">
        <v>561.5</v>
      </c>
    </row>
    <row r="225" s="25" customFormat="true" ht="15.75" hidden="false" customHeight="false" outlineLevel="0" collapsed="false">
      <c r="A225" s="26" t="s">
        <v>216</v>
      </c>
      <c r="B225" s="27" t="s">
        <v>217</v>
      </c>
      <c r="C225" s="27" t="s">
        <v>14</v>
      </c>
      <c r="D225" s="28" t="n">
        <v>561.5</v>
      </c>
      <c r="E225" s="28" t="n">
        <v>561.5</v>
      </c>
    </row>
    <row r="226" s="25" customFormat="true" ht="31.5" hidden="false" customHeight="false" outlineLevel="0" collapsed="false">
      <c r="A226" s="26" t="s">
        <v>28</v>
      </c>
      <c r="B226" s="27" t="s">
        <v>217</v>
      </c>
      <c r="C226" s="27" t="s">
        <v>29</v>
      </c>
      <c r="D226" s="28" t="n">
        <v>561.5</v>
      </c>
      <c r="E226" s="28" t="n">
        <v>561.5</v>
      </c>
    </row>
    <row r="227" s="25" customFormat="true" ht="78.75" hidden="false" customHeight="false" outlineLevel="0" collapsed="false">
      <c r="A227" s="21" t="s">
        <v>218</v>
      </c>
      <c r="B227" s="22" t="s">
        <v>219</v>
      </c>
      <c r="C227" s="22" t="s">
        <v>14</v>
      </c>
      <c r="D227" s="23" t="n">
        <v>80</v>
      </c>
      <c r="E227" s="23" t="n">
        <v>80</v>
      </c>
    </row>
    <row r="228" s="25" customFormat="true" ht="15.75" hidden="false" customHeight="false" outlineLevel="0" collapsed="false">
      <c r="A228" s="26" t="s">
        <v>82</v>
      </c>
      <c r="B228" s="27" t="s">
        <v>220</v>
      </c>
      <c r="C228" s="27" t="s">
        <v>14</v>
      </c>
      <c r="D228" s="28" t="n">
        <v>80</v>
      </c>
      <c r="E228" s="28" t="n">
        <v>80</v>
      </c>
    </row>
    <row r="229" s="25" customFormat="true" ht="15.75" hidden="false" customHeight="false" outlineLevel="0" collapsed="false">
      <c r="A229" s="26" t="s">
        <v>221</v>
      </c>
      <c r="B229" s="27" t="s">
        <v>222</v>
      </c>
      <c r="C229" s="27" t="s">
        <v>14</v>
      </c>
      <c r="D229" s="28" t="n">
        <v>80</v>
      </c>
      <c r="E229" s="28" t="n">
        <v>80</v>
      </c>
    </row>
    <row r="230" s="25" customFormat="true" ht="31.5" hidden="false" customHeight="false" outlineLevel="0" collapsed="false">
      <c r="A230" s="26" t="s">
        <v>28</v>
      </c>
      <c r="B230" s="27" t="s">
        <v>222</v>
      </c>
      <c r="C230" s="27" t="s">
        <v>29</v>
      </c>
      <c r="D230" s="28" t="n">
        <v>80</v>
      </c>
      <c r="E230" s="28" t="n">
        <v>80</v>
      </c>
    </row>
    <row r="231" s="25" customFormat="true" ht="63" hidden="false" customHeight="false" outlineLevel="0" collapsed="false">
      <c r="A231" s="21" t="s">
        <v>223</v>
      </c>
      <c r="B231" s="22" t="s">
        <v>224</v>
      </c>
      <c r="C231" s="22" t="s">
        <v>14</v>
      </c>
      <c r="D231" s="23" t="n">
        <v>1321</v>
      </c>
      <c r="E231" s="23" t="n">
        <v>1278.7</v>
      </c>
    </row>
    <row r="232" s="25" customFormat="true" ht="15.75" hidden="false" customHeight="false" outlineLevel="0" collapsed="false">
      <c r="A232" s="26" t="s">
        <v>82</v>
      </c>
      <c r="B232" s="27" t="s">
        <v>225</v>
      </c>
      <c r="C232" s="27" t="s">
        <v>14</v>
      </c>
      <c r="D232" s="28" t="n">
        <v>1321</v>
      </c>
      <c r="E232" s="28" t="n">
        <v>1278.7</v>
      </c>
    </row>
    <row r="233" s="25" customFormat="true" ht="15.75" hidden="false" customHeight="false" outlineLevel="0" collapsed="false">
      <c r="A233" s="26" t="s">
        <v>226</v>
      </c>
      <c r="B233" s="27" t="s">
        <v>227</v>
      </c>
      <c r="C233" s="27" t="s">
        <v>14</v>
      </c>
      <c r="D233" s="28" t="n">
        <v>1321</v>
      </c>
      <c r="E233" s="28" t="n">
        <v>1278.7</v>
      </c>
    </row>
    <row r="234" s="25" customFormat="true" ht="31.5" hidden="false" customHeight="false" outlineLevel="0" collapsed="false">
      <c r="A234" s="26" t="s">
        <v>28</v>
      </c>
      <c r="B234" s="27" t="s">
        <v>227</v>
      </c>
      <c r="C234" s="27" t="s">
        <v>29</v>
      </c>
      <c r="D234" s="28" t="n">
        <v>1297.2</v>
      </c>
      <c r="E234" s="28" t="n">
        <v>1254.9</v>
      </c>
    </row>
    <row r="235" s="25" customFormat="true" ht="15.75" hidden="false" customHeight="false" outlineLevel="0" collapsed="false">
      <c r="A235" s="26" t="s">
        <v>30</v>
      </c>
      <c r="B235" s="27" t="s">
        <v>227</v>
      </c>
      <c r="C235" s="27" t="s">
        <v>31</v>
      </c>
      <c r="D235" s="28" t="n">
        <v>23.8</v>
      </c>
      <c r="E235" s="28" t="n">
        <v>23.8</v>
      </c>
    </row>
    <row r="236" s="25" customFormat="true" ht="47.25" hidden="false" customHeight="false" outlineLevel="0" collapsed="false">
      <c r="A236" s="21" t="s">
        <v>228</v>
      </c>
      <c r="B236" s="22" t="s">
        <v>229</v>
      </c>
      <c r="C236" s="22" t="s">
        <v>14</v>
      </c>
      <c r="D236" s="23" t="n">
        <v>334.6</v>
      </c>
      <c r="E236" s="23" t="n">
        <v>144.1</v>
      </c>
    </row>
    <row r="237" s="25" customFormat="true" ht="47.25" hidden="false" customHeight="false" outlineLevel="0" collapsed="false">
      <c r="A237" s="26" t="s">
        <v>230</v>
      </c>
      <c r="B237" s="27" t="s">
        <v>231</v>
      </c>
      <c r="C237" s="27" t="s">
        <v>14</v>
      </c>
      <c r="D237" s="28" t="n">
        <v>334.6</v>
      </c>
      <c r="E237" s="28" t="n">
        <v>144.1</v>
      </c>
    </row>
    <row r="238" s="25" customFormat="true" ht="15.75" hidden="false" customHeight="false" outlineLevel="0" collapsed="false">
      <c r="A238" s="26" t="s">
        <v>30</v>
      </c>
      <c r="B238" s="27" t="s">
        <v>231</v>
      </c>
      <c r="C238" s="27" t="s">
        <v>31</v>
      </c>
      <c r="D238" s="28" t="n">
        <v>334.6</v>
      </c>
      <c r="E238" s="28" t="n">
        <v>144.1</v>
      </c>
    </row>
    <row r="239" s="25" customFormat="true" ht="63" hidden="false" customHeight="false" outlineLevel="0" collapsed="false">
      <c r="A239" s="21" t="s">
        <v>232</v>
      </c>
      <c r="B239" s="22" t="s">
        <v>233</v>
      </c>
      <c r="C239" s="22" t="s">
        <v>14</v>
      </c>
      <c r="D239" s="23" t="n">
        <v>29441.75</v>
      </c>
      <c r="E239" s="23" t="n">
        <v>34490.71</v>
      </c>
    </row>
    <row r="240" s="25" customFormat="true" ht="31.5" hidden="false" customHeight="false" outlineLevel="0" collapsed="false">
      <c r="A240" s="26" t="s">
        <v>17</v>
      </c>
      <c r="B240" s="27" t="s">
        <v>234</v>
      </c>
      <c r="C240" s="27" t="s">
        <v>14</v>
      </c>
      <c r="D240" s="28" t="n">
        <v>7080.2</v>
      </c>
      <c r="E240" s="28" t="n">
        <v>7040.2</v>
      </c>
    </row>
    <row r="241" s="25" customFormat="true" ht="15.75" hidden="false" customHeight="false" outlineLevel="0" collapsed="false">
      <c r="A241" s="26" t="s">
        <v>25</v>
      </c>
      <c r="B241" s="27" t="s">
        <v>235</v>
      </c>
      <c r="C241" s="27" t="s">
        <v>14</v>
      </c>
      <c r="D241" s="28" t="n">
        <v>7080.2</v>
      </c>
      <c r="E241" s="28" t="n">
        <v>7040.2</v>
      </c>
    </row>
    <row r="242" s="25" customFormat="true" ht="31.5" hidden="false" customHeight="false" outlineLevel="0" collapsed="false">
      <c r="A242" s="26" t="s">
        <v>21</v>
      </c>
      <c r="B242" s="27" t="s">
        <v>236</v>
      </c>
      <c r="C242" s="27" t="s">
        <v>14</v>
      </c>
      <c r="D242" s="28" t="n">
        <v>7080.2</v>
      </c>
      <c r="E242" s="28" t="n">
        <v>7040.2</v>
      </c>
    </row>
    <row r="243" s="25" customFormat="true" ht="78.75" hidden="false" customHeight="false" outlineLevel="0" collapsed="false">
      <c r="A243" s="26" t="s">
        <v>23</v>
      </c>
      <c r="B243" s="27" t="s">
        <v>236</v>
      </c>
      <c r="C243" s="27" t="s">
        <v>24</v>
      </c>
      <c r="D243" s="28" t="n">
        <v>6804.2</v>
      </c>
      <c r="E243" s="28" t="n">
        <v>6804.2</v>
      </c>
    </row>
    <row r="244" s="25" customFormat="true" ht="31.5" hidden="false" customHeight="false" outlineLevel="0" collapsed="false">
      <c r="A244" s="26" t="s">
        <v>28</v>
      </c>
      <c r="B244" s="27" t="s">
        <v>236</v>
      </c>
      <c r="C244" s="27" t="s">
        <v>29</v>
      </c>
      <c r="D244" s="28" t="n">
        <v>276</v>
      </c>
      <c r="E244" s="28" t="n">
        <v>236</v>
      </c>
    </row>
    <row r="245" s="25" customFormat="true" ht="15.75" hidden="false" customHeight="false" outlineLevel="0" collapsed="false">
      <c r="A245" s="26" t="s">
        <v>237</v>
      </c>
      <c r="B245" s="27" t="s">
        <v>238</v>
      </c>
      <c r="C245" s="27" t="s">
        <v>14</v>
      </c>
      <c r="D245" s="28" t="n">
        <v>785</v>
      </c>
      <c r="E245" s="28" t="n">
        <v>713.9</v>
      </c>
    </row>
    <row r="246" s="25" customFormat="true" ht="31.5" hidden="false" customHeight="false" outlineLevel="0" collapsed="false">
      <c r="A246" s="26" t="s">
        <v>239</v>
      </c>
      <c r="B246" s="27" t="s">
        <v>238</v>
      </c>
      <c r="C246" s="27" t="s">
        <v>240</v>
      </c>
      <c r="D246" s="28" t="n">
        <v>785</v>
      </c>
      <c r="E246" s="28" t="n">
        <v>713.9</v>
      </c>
    </row>
    <row r="247" s="25" customFormat="true" ht="31.5" hidden="false" customHeight="false" outlineLevel="0" collapsed="false">
      <c r="A247" s="26" t="s">
        <v>241</v>
      </c>
      <c r="B247" s="27" t="s">
        <v>242</v>
      </c>
      <c r="C247" s="27" t="s">
        <v>14</v>
      </c>
      <c r="D247" s="28" t="n">
        <v>11713.55</v>
      </c>
      <c r="E247" s="28" t="n">
        <v>12094.61</v>
      </c>
    </row>
    <row r="248" s="25" customFormat="true" ht="47.25" hidden="false" customHeight="false" outlineLevel="0" collapsed="false">
      <c r="A248" s="26" t="s">
        <v>243</v>
      </c>
      <c r="B248" s="27" t="s">
        <v>244</v>
      </c>
      <c r="C248" s="27" t="s">
        <v>14</v>
      </c>
      <c r="D248" s="28" t="n">
        <v>11713.55</v>
      </c>
      <c r="E248" s="28" t="n">
        <v>12094.61</v>
      </c>
    </row>
    <row r="249" s="25" customFormat="true" ht="15.75" hidden="false" customHeight="false" outlineLevel="0" collapsed="false">
      <c r="A249" s="26" t="s">
        <v>245</v>
      </c>
      <c r="B249" s="27" t="s">
        <v>244</v>
      </c>
      <c r="C249" s="27" t="s">
        <v>246</v>
      </c>
      <c r="D249" s="28" t="n">
        <v>11713.55</v>
      </c>
      <c r="E249" s="28" t="n">
        <v>12094.61</v>
      </c>
    </row>
    <row r="250" s="25" customFormat="true" ht="15.75" hidden="false" customHeight="false" outlineLevel="0" collapsed="false">
      <c r="A250" s="26" t="s">
        <v>247</v>
      </c>
      <c r="B250" s="27" t="s">
        <v>248</v>
      </c>
      <c r="C250" s="27" t="s">
        <v>14</v>
      </c>
      <c r="D250" s="28" t="n">
        <v>1500</v>
      </c>
      <c r="E250" s="28" t="n">
        <v>1500</v>
      </c>
    </row>
    <row r="251" s="25" customFormat="true" ht="47.25" hidden="false" customHeight="false" outlineLevel="0" collapsed="false">
      <c r="A251" s="26" t="s">
        <v>249</v>
      </c>
      <c r="B251" s="27" t="s">
        <v>250</v>
      </c>
      <c r="C251" s="27" t="s">
        <v>14</v>
      </c>
      <c r="D251" s="28" t="n">
        <v>1500</v>
      </c>
      <c r="E251" s="28" t="n">
        <v>1500</v>
      </c>
    </row>
    <row r="252" s="25" customFormat="true" ht="15.75" hidden="false" customHeight="false" outlineLevel="0" collapsed="false">
      <c r="A252" s="26" t="s">
        <v>245</v>
      </c>
      <c r="B252" s="27" t="s">
        <v>250</v>
      </c>
      <c r="C252" s="27" t="s">
        <v>246</v>
      </c>
      <c r="D252" s="28" t="n">
        <v>1500</v>
      </c>
      <c r="E252" s="28" t="n">
        <v>1500</v>
      </c>
    </row>
    <row r="253" s="25" customFormat="true" ht="63" hidden="false" customHeight="false" outlineLevel="0" collapsed="false">
      <c r="A253" s="26" t="s">
        <v>49</v>
      </c>
      <c r="B253" s="27" t="s">
        <v>251</v>
      </c>
      <c r="C253" s="27" t="s">
        <v>14</v>
      </c>
      <c r="D253" s="28" t="n">
        <v>3743</v>
      </c>
      <c r="E253" s="28" t="n">
        <v>3722</v>
      </c>
    </row>
    <row r="254" s="25" customFormat="true" ht="31.5" hidden="false" customHeight="false" outlineLevel="0" collapsed="false">
      <c r="A254" s="26" t="s">
        <v>252</v>
      </c>
      <c r="B254" s="27" t="s">
        <v>253</v>
      </c>
      <c r="C254" s="27" t="s">
        <v>14</v>
      </c>
      <c r="D254" s="28" t="n">
        <v>3743</v>
      </c>
      <c r="E254" s="28" t="n">
        <v>3722</v>
      </c>
    </row>
    <row r="255" s="25" customFormat="true" ht="15.75" hidden="false" customHeight="false" outlineLevel="0" collapsed="false">
      <c r="A255" s="26" t="s">
        <v>245</v>
      </c>
      <c r="B255" s="27" t="s">
        <v>253</v>
      </c>
      <c r="C255" s="27" t="s">
        <v>246</v>
      </c>
      <c r="D255" s="28" t="n">
        <v>3743</v>
      </c>
      <c r="E255" s="28" t="n">
        <v>3722</v>
      </c>
    </row>
    <row r="256" s="25" customFormat="true" ht="15.75" hidden="false" customHeight="false" outlineLevel="0" collapsed="false">
      <c r="A256" s="26" t="s">
        <v>254</v>
      </c>
      <c r="B256" s="27" t="s">
        <v>255</v>
      </c>
      <c r="C256" s="27" t="s">
        <v>14</v>
      </c>
      <c r="D256" s="28" t="n">
        <v>4620</v>
      </c>
      <c r="E256" s="28" t="n">
        <v>9420</v>
      </c>
    </row>
    <row r="257" s="25" customFormat="true" ht="15.75" hidden="false" customHeight="false" outlineLevel="0" collapsed="false">
      <c r="A257" s="26" t="s">
        <v>30</v>
      </c>
      <c r="B257" s="27" t="s">
        <v>255</v>
      </c>
      <c r="C257" s="27" t="s">
        <v>31</v>
      </c>
      <c r="D257" s="28" t="n">
        <v>4620</v>
      </c>
      <c r="E257" s="28" t="n">
        <v>9420</v>
      </c>
    </row>
    <row r="258" s="25" customFormat="true" ht="47.25" hidden="false" customHeight="false" outlineLevel="0" collapsed="false">
      <c r="A258" s="21" t="s">
        <v>256</v>
      </c>
      <c r="B258" s="22" t="s">
        <v>257</v>
      </c>
      <c r="C258" s="22" t="s">
        <v>14</v>
      </c>
      <c r="D258" s="23" t="n">
        <v>10</v>
      </c>
      <c r="E258" s="23" t="n">
        <v>10</v>
      </c>
    </row>
    <row r="259" s="25" customFormat="true" ht="15.75" hidden="false" customHeight="false" outlineLevel="0" collapsed="false">
      <c r="A259" s="26" t="s">
        <v>82</v>
      </c>
      <c r="B259" s="27" t="s">
        <v>258</v>
      </c>
      <c r="C259" s="27" t="s">
        <v>14</v>
      </c>
      <c r="D259" s="28" t="n">
        <v>10</v>
      </c>
      <c r="E259" s="28" t="n">
        <v>10</v>
      </c>
    </row>
    <row r="260" s="25" customFormat="true" ht="31.5" hidden="false" customHeight="false" outlineLevel="0" collapsed="false">
      <c r="A260" s="26" t="s">
        <v>187</v>
      </c>
      <c r="B260" s="27" t="s">
        <v>259</v>
      </c>
      <c r="C260" s="27" t="s">
        <v>14</v>
      </c>
      <c r="D260" s="28" t="n">
        <v>10</v>
      </c>
      <c r="E260" s="28" t="n">
        <v>10</v>
      </c>
    </row>
    <row r="261" s="25" customFormat="true" ht="31.5" hidden="false" customHeight="false" outlineLevel="0" collapsed="false">
      <c r="A261" s="26" t="s">
        <v>28</v>
      </c>
      <c r="B261" s="27" t="s">
        <v>259</v>
      </c>
      <c r="C261" s="27" t="s">
        <v>29</v>
      </c>
      <c r="D261" s="28" t="n">
        <v>10</v>
      </c>
      <c r="E261" s="28" t="n">
        <v>10</v>
      </c>
    </row>
    <row r="262" s="25" customFormat="true" ht="31.5" hidden="false" customHeight="false" outlineLevel="0" collapsed="false">
      <c r="A262" s="21" t="s">
        <v>260</v>
      </c>
      <c r="B262" s="22" t="s">
        <v>261</v>
      </c>
      <c r="C262" s="22" t="s">
        <v>14</v>
      </c>
      <c r="D262" s="23" t="n">
        <v>1290.3</v>
      </c>
      <c r="E262" s="23" t="n">
        <v>1290.3</v>
      </c>
    </row>
    <row r="263" s="25" customFormat="true" ht="31.5" hidden="false" customHeight="false" outlineLevel="0" collapsed="false">
      <c r="A263" s="26" t="s">
        <v>17</v>
      </c>
      <c r="B263" s="27" t="s">
        <v>262</v>
      </c>
      <c r="C263" s="27" t="s">
        <v>14</v>
      </c>
      <c r="D263" s="28" t="n">
        <v>1270.1</v>
      </c>
      <c r="E263" s="28" t="n">
        <v>1270.1</v>
      </c>
    </row>
    <row r="264" s="25" customFormat="true" ht="31.5" hidden="false" customHeight="false" outlineLevel="0" collapsed="false">
      <c r="A264" s="26" t="s">
        <v>263</v>
      </c>
      <c r="B264" s="27" t="s">
        <v>264</v>
      </c>
      <c r="C264" s="27" t="s">
        <v>14</v>
      </c>
      <c r="D264" s="28" t="n">
        <v>842.5</v>
      </c>
      <c r="E264" s="28" t="n">
        <v>842.5</v>
      </c>
    </row>
    <row r="265" s="25" customFormat="true" ht="31.5" hidden="false" customHeight="false" outlineLevel="0" collapsed="false">
      <c r="A265" s="26" t="s">
        <v>21</v>
      </c>
      <c r="B265" s="27" t="s">
        <v>265</v>
      </c>
      <c r="C265" s="27" t="s">
        <v>14</v>
      </c>
      <c r="D265" s="28" t="n">
        <v>842.5</v>
      </c>
      <c r="E265" s="28" t="n">
        <v>842.5</v>
      </c>
    </row>
    <row r="266" s="25" customFormat="true" ht="78.75" hidden="false" customHeight="false" outlineLevel="0" collapsed="false">
      <c r="A266" s="26" t="s">
        <v>23</v>
      </c>
      <c r="B266" s="27" t="s">
        <v>265</v>
      </c>
      <c r="C266" s="27" t="s">
        <v>24</v>
      </c>
      <c r="D266" s="28" t="n">
        <v>842.5</v>
      </c>
      <c r="E266" s="28" t="n">
        <v>842.5</v>
      </c>
    </row>
    <row r="267" s="25" customFormat="true" ht="31.5" hidden="false" customHeight="false" outlineLevel="0" collapsed="false">
      <c r="A267" s="26" t="s">
        <v>266</v>
      </c>
      <c r="B267" s="27" t="s">
        <v>267</v>
      </c>
      <c r="C267" s="27" t="s">
        <v>14</v>
      </c>
      <c r="D267" s="28" t="n">
        <v>427.6</v>
      </c>
      <c r="E267" s="28" t="n">
        <v>427.6</v>
      </c>
    </row>
    <row r="268" s="25" customFormat="true" ht="31.5" hidden="false" customHeight="false" outlineLevel="0" collapsed="false">
      <c r="A268" s="26" t="s">
        <v>21</v>
      </c>
      <c r="B268" s="27" t="s">
        <v>268</v>
      </c>
      <c r="C268" s="27" t="s">
        <v>14</v>
      </c>
      <c r="D268" s="28" t="n">
        <v>427.6</v>
      </c>
      <c r="E268" s="28" t="n">
        <v>427.6</v>
      </c>
    </row>
    <row r="269" s="25" customFormat="true" ht="78.75" hidden="false" customHeight="false" outlineLevel="0" collapsed="false">
      <c r="A269" s="26" t="s">
        <v>23</v>
      </c>
      <c r="B269" s="27" t="s">
        <v>268</v>
      </c>
      <c r="C269" s="27" t="s">
        <v>24</v>
      </c>
      <c r="D269" s="28" t="n">
        <v>422.7</v>
      </c>
      <c r="E269" s="28" t="n">
        <v>422.7</v>
      </c>
    </row>
    <row r="270" s="25" customFormat="true" ht="31.5" hidden="false" customHeight="false" outlineLevel="0" collapsed="false">
      <c r="A270" s="26" t="s">
        <v>28</v>
      </c>
      <c r="B270" s="27" t="s">
        <v>268</v>
      </c>
      <c r="C270" s="27" t="s">
        <v>29</v>
      </c>
      <c r="D270" s="28" t="n">
        <v>4.9</v>
      </c>
      <c r="E270" s="28" t="n">
        <v>4.9</v>
      </c>
    </row>
    <row r="271" s="25" customFormat="true" ht="15.75" hidden="false" customHeight="false" outlineLevel="0" collapsed="false">
      <c r="A271" s="26" t="s">
        <v>269</v>
      </c>
      <c r="B271" s="27" t="s">
        <v>270</v>
      </c>
      <c r="C271" s="27" t="s">
        <v>14</v>
      </c>
      <c r="D271" s="28" t="n">
        <v>20.2</v>
      </c>
      <c r="E271" s="28" t="n">
        <v>20.2</v>
      </c>
    </row>
    <row r="272" s="25" customFormat="true" ht="15.75" hidden="false" customHeight="false" outlineLevel="0" collapsed="false">
      <c r="A272" s="26" t="s">
        <v>271</v>
      </c>
      <c r="B272" s="27" t="s">
        <v>272</v>
      </c>
      <c r="C272" s="27" t="s">
        <v>14</v>
      </c>
      <c r="D272" s="28" t="n">
        <v>20.2</v>
      </c>
      <c r="E272" s="28" t="n">
        <v>20.2</v>
      </c>
    </row>
    <row r="273" s="25" customFormat="true" ht="15.75" hidden="false" customHeight="false" outlineLevel="0" collapsed="false">
      <c r="A273" s="26" t="s">
        <v>30</v>
      </c>
      <c r="B273" s="27" t="s">
        <v>272</v>
      </c>
      <c r="C273" s="27" t="s">
        <v>31</v>
      </c>
      <c r="D273" s="28" t="n">
        <v>20.2</v>
      </c>
      <c r="E273" s="28" t="n">
        <v>20.2</v>
      </c>
    </row>
  </sheetData>
  <mergeCells count="9">
    <mergeCell ref="A1:C1"/>
    <mergeCell ref="A3:C3"/>
    <mergeCell ref="A6:C6"/>
    <mergeCell ref="A8:E8"/>
    <mergeCell ref="A9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2:01:17Z</dcterms:created>
  <dc:creator>Fofanova</dc:creator>
  <dc:description/>
  <dc:language>en-US</dc:language>
  <cp:lastModifiedBy>User</cp:lastModifiedBy>
  <cp:lastPrinted>2023-02-21T13:29:45Z</cp:lastPrinted>
  <dcterms:modified xsi:type="dcterms:W3CDTF">2023-10-25T13:29:47Z</dcterms:modified>
  <cp:revision>0</cp:revision>
  <dc:subject/>
  <dc:title/>
</cp:coreProperties>
</file>