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1">
  <si>
    <t xml:space="preserve">Мониторинг организации бюджетного процесса в муниципальных образованиях района за 2024 год</t>
  </si>
  <si>
    <t xml:space="preserve">тыс.руб.</t>
  </si>
  <si>
    <t xml:space="preserve">Показатели качества организации и осуществления бюджетного процесса, Показатели формирования нормативной базы по организации и осуществлению бюджетного процесса                                                                                                </t>
  </si>
  <si>
    <t xml:space="preserve">МО ГП           Нолинское</t>
  </si>
  <si>
    <t xml:space="preserve">МО ГП Аркульское </t>
  </si>
  <si>
    <t xml:space="preserve">МО СП Медведское</t>
  </si>
  <si>
    <t xml:space="preserve">МО СП Красноярское</t>
  </si>
  <si>
    <t xml:space="preserve">МО СП Кырчанское</t>
  </si>
  <si>
    <t xml:space="preserve">МО СП Лудянское</t>
  </si>
  <si>
    <t xml:space="preserve">МО СП Рябиновское</t>
  </si>
  <si>
    <t xml:space="preserve">МО СП Перевозское</t>
  </si>
  <si>
    <t xml:space="preserve">МО СП Татауровское</t>
  </si>
  <si>
    <t xml:space="preserve">МО СП Шварихинское</t>
  </si>
  <si>
    <t xml:space="preserve">ИТОГО по поселениям</t>
  </si>
  <si>
    <t xml:space="preserve">1</t>
  </si>
  <si>
    <t xml:space="preserve">4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ПОКАЗАТЕЛИ СОБЛЮДЕНИЯ БЮДЖЕТНОГО ЗАКОНОДАТЕЛЬСТВА ПРИ ОСУЩЕСТВЛЕНИИ БЮДЖЕТНОГО ПРОЦЕССА</t>
  </si>
  <si>
    <t xml:space="preserve">   </t>
  </si>
  <si>
    <t xml:space="preserve">1.1</t>
  </si>
  <si>
    <t xml:space="preserve">Р1</t>
  </si>
  <si>
    <t xml:space="preserve">Соблюдение требований  статьи 92.1 БК РФ по предельному объему дефицита бюджета </t>
  </si>
  <si>
    <t xml:space="preserve">Фактический размер дефицита бюджета на конец отчетного периода</t>
  </si>
  <si>
    <t xml:space="preserve">Фактический объем доходов на конец отчетного периода</t>
  </si>
  <si>
    <t xml:space="preserve">Фактический объем безвозмездных поступлений на конец отчетного периода</t>
  </si>
  <si>
    <t xml:space="preserve">Фактическое поступление налоговых доходов по дополнительным нормативам отчислений на конец отчетного периода</t>
  </si>
  <si>
    <t xml:space="preserve">1.2</t>
  </si>
  <si>
    <t xml:space="preserve">Р2</t>
  </si>
  <si>
    <t xml:space="preserve">Соблюдение требований статьи 107 БК РФ по предельному объему муниципального долга </t>
  </si>
  <si>
    <t xml:space="preserve">Фактический объем муниципального долга на конец отчетного периода</t>
  </si>
  <si>
    <t xml:space="preserve">0</t>
  </si>
  <si>
    <t xml:space="preserve">Уточненный годовой план доходов на конец отчетного периода</t>
  </si>
  <si>
    <t xml:space="preserve">(По итогам отчетного года)Фактическое поступление доходов за отчетный год</t>
  </si>
  <si>
    <t xml:space="preserve">Уточненный годовой план безвозмездных поступлений на конец отчетного периода</t>
  </si>
  <si>
    <t xml:space="preserve">(По итогам отчетного года)Фактическое исполнение безвозмездных  поступлепний за отчетный год</t>
  </si>
  <si>
    <t xml:space="preserve">Уточненный годовой план налоговых доходов по дополнительным нормативам отчислений на конец отчетного периода</t>
  </si>
  <si>
    <t xml:space="preserve">(По итогам отчетного года)Фактическое исполнение налоговых  доходов по дополнительным нормативам отчислений за отчетный год</t>
  </si>
  <si>
    <t xml:space="preserve">1.3</t>
  </si>
  <si>
    <t xml:space="preserve">Р3</t>
  </si>
  <si>
    <t xml:space="preserve">Соблюдение верхнего предела муниципального долга, установленного решением о бюджете</t>
  </si>
  <si>
    <t xml:space="preserve">Фактический объем муниципального долга на конец отчетного года</t>
  </si>
  <si>
    <t xml:space="preserve">Верхний предел муниципального долга по состоянию на 01 иянваря года, следующего за отчетным годом, установленный решением о бюджете </t>
  </si>
  <si>
    <t xml:space="preserve">1.4</t>
  </si>
  <si>
    <t xml:space="preserve">Р4</t>
  </si>
  <si>
    <t xml:space="preserve">Соблюдение требований статьи 111 БК РФ по предельному объему расходов на обслуживание муниципального долга  </t>
  </si>
  <si>
    <t xml:space="preserve">Фактический объем расходов на обслуживание муниципального долга на конец отчетного периода</t>
  </si>
  <si>
    <t xml:space="preserve">Фактический объем расходов бюджета на конец отчетного периода  </t>
  </si>
  <si>
    <t xml:space="preserve">Фактический объем расходов, осуществляемых за счет субвенций, предоставляемых из бюджетов другого уровня, на конец отчетного периода  </t>
  </si>
  <si>
    <t xml:space="preserve">1,5</t>
  </si>
  <si>
    <t xml:space="preserve">339,1</t>
  </si>
  <si>
    <t xml:space="preserve">135,4</t>
  </si>
  <si>
    <t xml:space="preserve">1.5</t>
  </si>
  <si>
    <t xml:space="preserve">Р5</t>
  </si>
  <si>
    <r>
      <rPr>
        <b val="true"/>
        <sz val="12"/>
        <rFont val="Times New Roman"/>
        <family val="1"/>
        <charset val="204"/>
      </rPr>
      <t xml:space="preserve">Соблюдение требований статьи 106 БК РФпо предельному объему муниципальных заимствований</t>
    </r>
    <r>
      <rPr>
        <sz val="12"/>
        <rFont val="Times New Roman"/>
        <family val="1"/>
        <charset val="204"/>
      </rPr>
      <t xml:space="preserve"> </t>
    </r>
  </si>
  <si>
    <t xml:space="preserve">Фактический объем заимствований в отчетном году</t>
  </si>
  <si>
    <t xml:space="preserve">Фактический размер дефицита местного бюджета на конец отчетного года</t>
  </si>
  <si>
    <t xml:space="preserve">Фактическая сумма, направляемая в отчетном году на погашение долговых обязательств</t>
  </si>
  <si>
    <t xml:space="preserve">1.6</t>
  </si>
  <si>
    <t xml:space="preserve">Р6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             </t>
  </si>
  <si>
    <t xml:space="preserve">Уточненный план расходов на содержание ОМС на конец отчетного периода</t>
  </si>
  <si>
    <t xml:space="preserve">2081</t>
  </si>
  <si>
    <t xml:space="preserve">Утвержденный Правительством области норматив формирования расходов на содержание ОМС</t>
  </si>
  <si>
    <t xml:space="preserve">2</t>
  </si>
  <si>
    <t xml:space="preserve">ПОКАЗАТЕЛИ, ХАРАКТЕРИЗУЮЩИЕ КАЧЕСТВО УПРАВЛЕНИЯ ДОЛГОВЫМИ ОБЯЗАТЕЛЬСТВАМИ</t>
  </si>
  <si>
    <t xml:space="preserve">2.1</t>
  </si>
  <si>
    <t xml:space="preserve">Р7</t>
  </si>
  <si>
    <t xml:space="preserve">Сохранение на безопаснов уровне долговой нагрузки</t>
  </si>
  <si>
    <t xml:space="preserve">Фактический объем доходов бюджета за отчетный год без учета безвозмездных поступлений и налоговых доходов по дополнительным нормативам отчислений</t>
  </si>
  <si>
    <t xml:space="preserve">2.2</t>
  </si>
  <si>
    <t xml:space="preserve">Р8</t>
  </si>
  <si>
    <t xml:space="preserve">Отсутствие просроченной задолженности по исполнению долговых обязательств </t>
  </si>
  <si>
    <t xml:space="preserve">Просроченная задолженность по ценным бумагам на конец отчетного периода</t>
  </si>
  <si>
    <t xml:space="preserve">Просроченная задолженность по бюджетным кредитам, привлеченным в местный бюджет на конец отчетного периода</t>
  </si>
  <si>
    <t xml:space="preserve">Просроченная задолженность по кредитам, полученным от кредитных организаций, на конец отчетного периода</t>
  </si>
  <si>
    <t xml:space="preserve">Просроченная задолженность по гарантиям на конец отчетного периода</t>
  </si>
  <si>
    <t xml:space="preserve">2.3</t>
  </si>
  <si>
    <t xml:space="preserve">Р9</t>
  </si>
  <si>
    <t xml:space="preserve">Отсутствие фактов исполнения муниципальных гарантий  за счет средств бюджета </t>
  </si>
  <si>
    <t xml:space="preserve">Фактический объем выплат по муниципальным гарантиям на конец отчетного периода</t>
  </si>
  <si>
    <t xml:space="preserve">2.4</t>
  </si>
  <si>
    <t xml:space="preserve">Р10</t>
  </si>
  <si>
    <t xml:space="preserve">Прирост  объема привлекаемых кредитов кредитных организаций за отчетный год в соответствии с решением о бюджете в целях покрытия дополнительных расходов</t>
  </si>
  <si>
    <t xml:space="preserve">Уточненный план по  привлекаемым кредитам кредитных организаций на конец отчетного года</t>
  </si>
  <si>
    <t xml:space="preserve">Первоначальный план по  привлекаемым кредитам кредитных организаций</t>
  </si>
  <si>
    <t xml:space="preserve">3</t>
  </si>
  <si>
    <t xml:space="preserve">ПОКАЗАТЕЛИ, ХАРАКТЕРИЗУЮЩИЕ КАЧЕСТВО ИСПОЛНЕНИЯ БЮДЖЕТА</t>
  </si>
  <si>
    <t xml:space="preserve">3.1</t>
  </si>
  <si>
    <t xml:space="preserve">Р11</t>
  </si>
  <si>
    <t xml:space="preserve">Отклонение расходов бюджета в IV квартале от среднего объема расходов за 1-Ш кварталы, без учета расходов, произведенных за счет целевых средств, поступивших из бюджета муниципального района</t>
  </si>
  <si>
    <t xml:space="preserve">Исполнение по расходам в  IY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Исполнение по расходам в  I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Исполнение по расходам во I I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Исполнение по расходам во I I I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3.2</t>
  </si>
  <si>
    <t xml:space="preserve">Р12</t>
  </si>
  <si>
    <t xml:space="preserve">Наличие просроченной кредиторской задолженности</t>
  </si>
  <si>
    <t xml:space="preserve">Объем просроченной кредиторской задолженности на конец отчетного периода</t>
  </si>
  <si>
    <t xml:space="preserve">3.3</t>
  </si>
  <si>
    <t xml:space="preserve">Р13</t>
  </si>
  <si>
    <t xml:space="preserve">Наличие фактов нарушения организации бюджетного процесса, установленных в ходе контрольных мероприятий федеральных контрольных и финансовых органов, соотвествующих органов государственного финансового контроля Кировской области, органов исполнительной власти Кировской области и органов муниципального финансового контроля Нолинского района в текущем году </t>
  </si>
  <si>
    <t xml:space="preserve">Наличие фактов нарушения организации бюджетного процесса текущем году</t>
  </si>
  <si>
    <t xml:space="preserve">3.4</t>
  </si>
  <si>
    <t xml:space="preserve">Р14</t>
  </si>
  <si>
    <t xml:space="preserve">Наличие фактов  использования средств не по целевому назначению,установленных федеральными контрольными и финансовыми органами, соотвествующими органами государственного финансового контроля Кировской области, органами исполнительной власти Кировской области и органами муниципального финансового контроля Нолинского района в текущем году </t>
  </si>
  <si>
    <t xml:space="preserve">Наличие фактов использования средств не по целевому назначению в текущем году </t>
  </si>
  <si>
    <t xml:space="preserve">нет </t>
  </si>
  <si>
    <t xml:space="preserve">нет</t>
  </si>
  <si>
    <t xml:space="preserve">3.5</t>
  </si>
  <si>
    <t xml:space="preserve">Р15</t>
  </si>
  <si>
    <t xml:space="preserve">Наличие  муниципальных унитарных предприятий, в отношении которых  введена процедура банкротства в текущем году</t>
  </si>
  <si>
    <t xml:space="preserve">Наличие муниципальных унитарных предприятий, в отношении которых  введена процедура банкротства в текущем году</t>
  </si>
  <si>
    <t xml:space="preserve">3.6</t>
  </si>
  <si>
    <t xml:space="preserve">Р16</t>
  </si>
  <si>
    <t xml:space="preserve">Своевременность и качество представления бюджетной отчетности  по перечню форм, входящих в состав месячной, квартальной и годовой отчетности</t>
  </si>
  <si>
    <t xml:space="preserve">Наличие фактов нарушения сроков и качества представления бюджетной отчетности </t>
  </si>
  <si>
    <t xml:space="preserve">3.7</t>
  </si>
  <si>
    <t xml:space="preserve">Р17</t>
  </si>
  <si>
    <t xml:space="preserve">Исполнение бюджета по налоговым доходам к  первоначально    утвержденному объему</t>
  </si>
  <si>
    <t xml:space="preserve">Исполнение бюджета за отчетный год по налоговым доходам</t>
  </si>
  <si>
    <t xml:space="preserve">Первоначальный план в соответствии с решением о бюджете на отчетный год по налоговым доходам </t>
  </si>
  <si>
    <t xml:space="preserve">3.8</t>
  </si>
  <si>
    <t xml:space="preserve">Р18</t>
  </si>
  <si>
    <t xml:space="preserve">Динамика недоимки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</t>
  </si>
  <si>
    <r>
      <rPr>
        <sz val="12"/>
        <rFont val="Times New Roman"/>
        <family val="1"/>
        <charset val="204"/>
      </rPr>
      <t xml:space="preserve">Сумма недоимки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 на конец отчетного периода;</t>
    </r>
  </si>
  <si>
    <r>
      <rPr>
        <sz val="12"/>
        <rFont val="Times New Roman"/>
        <family val="1"/>
        <charset val="204"/>
      </rPr>
      <t xml:space="preserve">Сумма недоимки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, на начало отчетного года</t>
    </r>
  </si>
  <si>
    <t xml:space="preserve">3.9</t>
  </si>
  <si>
    <t xml:space="preserve">Р19</t>
  </si>
  <si>
    <t xml:space="preserve">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Сумма задолженности 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 муниципального образования на конец отчетного периода</t>
  </si>
  <si>
    <t xml:space="preserve">Сумма  задолженности  по арендным платежам 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 на начало отчетного года</t>
  </si>
  <si>
    <t xml:space="preserve">3.10</t>
  </si>
  <si>
    <t xml:space="preserve">Р20</t>
  </si>
  <si>
    <t xml:space="preserve">Динамика поступления налоговых доходов в бюджет муниципального образования</t>
  </si>
  <si>
    <t xml:space="preserve">Сумма  поступления налоговых доходов в бюджет муниципального образования на конец отчетного периода текущего года</t>
  </si>
  <si>
    <t xml:space="preserve">Сумма поступления налоговых доходов в бюджет муниципального образования на конец соответствующего отчетного периода предыдущего года в сопоставимых условиях</t>
  </si>
  <si>
    <t xml:space="preserve">3.11</t>
  </si>
  <si>
    <t xml:space="preserve">Р21</t>
  </si>
  <si>
    <t xml:space="preserve">Своевременность и полнота использования межбюджетных трансфертов, предоставляемых из бюджета муниципального района бюджетам поселений в отчетном году</t>
  </si>
  <si>
    <t xml:space="preserve">Своевременное и полное использование межбюджетных трансфертов, предоставляемых бюджету поселения из бюджета муниципального района в отчетном году </t>
  </si>
  <si>
    <t xml:space="preserve">3.12</t>
  </si>
  <si>
    <t xml:space="preserve">Р22</t>
  </si>
  <si>
    <t xml:space="preserve">Своевременность возврата в бюджет муниципального района остатков целевых средств, полученных и не использованных муниципальным образованием в отчетном году</t>
  </si>
  <si>
    <t xml:space="preserve">Возврат в установленный срок в бюджет муниципального района остатков целевых средств, полученных и не использованных муниципальным образованием в отчетном году</t>
  </si>
  <si>
    <t xml:space="preserve">3.13</t>
  </si>
  <si>
    <t xml:space="preserve">Р23</t>
  </si>
  <si>
    <t xml:space="preserve">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работников муниципальных учреждений культуры                                                         (основного персонала),заключенными между муниципальным образованием района и поселением                                                               </t>
  </si>
  <si>
    <t xml:space="preserve">Выполнение значения целевого показателя «Средняя заработная плата работников» в отчетном периоде</t>
  </si>
  <si>
    <t xml:space="preserve">3.14</t>
  </si>
  <si>
    <t xml:space="preserve">Р24</t>
  </si>
  <si>
    <t xml:space="preserve">Исполнение бюджета в рамках муниципальных программ </t>
  </si>
  <si>
    <t xml:space="preserve">Исполнение бюджета в рамках муниципальных программ в отчетном периоде</t>
  </si>
  <si>
    <t xml:space="preserve">Исполнение бюджета по расходам в отчетном периоде, за исключением средств на содержание представительного органа</t>
  </si>
  <si>
    <t xml:space="preserve">3.15</t>
  </si>
  <si>
    <t xml:space="preserve">Р25</t>
  </si>
  <si>
    <t xml:space="preserve">Удельный вес муниципальных учреждений, выполнивших муниципальное задание на 100%, в общем  количестве муниципальных учреждений, которым установлены муниципальные задания в отчетном году (заполняется по году)</t>
  </si>
  <si>
    <t xml:space="preserve">Количество муниципальных учреждений, выполнивших муниципальное задание на 100% в отчетном году </t>
  </si>
  <si>
    <t xml:space="preserve">Общее  количество муниципальных учреждений, которым установлены муниципальные задания</t>
  </si>
  <si>
    <t xml:space="preserve">3.16</t>
  </si>
  <si>
    <t xml:space="preserve">Р26</t>
  </si>
  <si>
    <t xml:space="preserve">Наличие муниципального правового акта, устанавливающего нормативы финансовых затрат на предоставление муниципальных услуг в сфере культуры</t>
  </si>
  <si>
    <t xml:space="preserve">Наличие муниципального правового акта</t>
  </si>
  <si>
    <t xml:space="preserve">ПОКАЗАТЕЛИ, ХАРАКТЕРИЗУЮЩИЕ СТЕПЕНЬ ПРОЗРАЧНОСТИ БЮДЖЕТНОГО ПРОЦЕССА</t>
  </si>
  <si>
    <t xml:space="preserve">4.1</t>
  </si>
  <si>
    <t xml:space="preserve">Р27</t>
  </si>
  <si>
    <t xml:space="preserve">Размещение в официальных средствах массовой информации и (или) на официальном сайте поселе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азмещение проекта местного бюджета на текущий год и плановый период </t>
  </si>
  <si>
    <t xml:space="preserve">https://nolinskoeposelenie-r43.gosweb.gosuslugi.ru/ofitsialno/dokumenty/byudzhet/dokumenty_635.html от 21.11.2024</t>
  </si>
  <si>
    <t xml:space="preserve">https://arkulskoe-r43.gosweb.gosuslugi.ru/deyatelnost/napravleniya-deyatelnosti/finansy/dokumenty_74.html от 19.11.2024</t>
  </si>
  <si>
    <t xml:space="preserve">https://krasnoyarskoe-r43.gosweb.gosuslugi.ru/deyatelnost/finansy/dokumenty_242.html от 05.12.2024</t>
  </si>
  <si>
    <t xml:space="preserve">https://ludyanskoe-r43.gosweb.gosuslugi.ru/ofitsialno/dokumenty/dokumenty-all-2494_197.html от 12.11.2024</t>
  </si>
  <si>
    <t xml:space="preserve">https://tataurovskoe-r43.gosweb.gosuslugi.ru/ofitsialno/dokumenty/dokumenty-all-2494_216.html от 10.12.2024</t>
  </si>
  <si>
    <t xml:space="preserve">https://shvariha.ucoz.com/index/bjudzhet_2025/0-182</t>
  </si>
  <si>
    <t xml:space="preserve">Размещение решения об утверждении местного бюджета на текущий год и плановый период </t>
  </si>
  <si>
    <t xml:space="preserve">https://nolinskoeposelenie-r43.gosweb.gosuslugi.ru/ofitsialno/dokumenty/byudzhet/dokumenty_646.html от 26.12.2024</t>
  </si>
  <si>
    <t xml:space="preserve">https://arkulskoe-r43.gosweb.gosuslugi.ru/deyatelnost/napravleniya-deyatelnosti/finansy/dokumenty_73.html от 24.12.2024</t>
  </si>
  <si>
    <t xml:space="preserve">https://medvedskoe-r43.gosweb.gosuslugi.ru/deyatelnost/napravleniya-deyatelnosti/resheniya-dumy/2024-god/2024-god_347.html от 20.12.2024</t>
  </si>
  <si>
    <t xml:space="preserve">https://krasnoyarskoe-r43.gosweb.gosuslugi.ru/deyatelnost/finansy/dokumenty_236.html от 25.12.2024</t>
  </si>
  <si>
    <t xml:space="preserve">https://kyrchanskoe-r43.gosweb.gosuslugi.ru/ofitsialno/dokumenty/resheniya-dumy/2024-g/dokumenty_285.html от 24.12.2024</t>
  </si>
  <si>
    <t xml:space="preserve">https://ludyanskoe-r43.gosweb.gosuslugi.ru/ofitsialno/dokumenty/dokumenty-all-2494_209.html от 20.12.2024</t>
  </si>
  <si>
    <t xml:space="preserve">https://ryabinovskoe-r43.gosweb.gosuslugi.ru/ofitsialno/dokumenty/finansy-2024-god/dokumenty_440.html от 20.12.2024</t>
  </si>
  <si>
    <t xml:space="preserve">https://perevozskoe-r43.gosweb.gosuslugi.ru/ofitsialno/dokumenty/dokumenty-all-2494_421.html от 24.12.2024</t>
  </si>
  <si>
    <t xml:space="preserve">https://tataurovskoe-r43.gosweb.gosuslugi.ru/ofitsialno/dokumenty/dokumenty-all-2494_219.html от 24.12.2024</t>
  </si>
  <si>
    <t xml:space="preserve">Размещение годового отчета об  исполнении местного бюджета за отчетный год</t>
  </si>
  <si>
    <t xml:space="preserve">https://nolinskoeposelenie-r43.gosweb.gosuslugi.ru/ofitsialno/dokumenty/byudzhet/dokumenty_627.html от 17.10.2024</t>
  </si>
  <si>
    <t xml:space="preserve">https://arkulskoe-r43.gosweb.gosuslugi.ru/deyatelnost/napravleniya-deyatelnosti/otchety-omsu/dokumenty_51.html от 28.08.2024</t>
  </si>
  <si>
    <t xml:space="preserve">https://medvedskoe-r43.gosweb.gosuslugi.ru/deyatelnost/napravleniya-deyatelnosti/finansy/dokumenty_306.html от 16.09.2024</t>
  </si>
  <si>
    <t xml:space="preserve">https://krasnoyarskoe-r43.gosweb.gosuslugi.ru/deyatelnost/finansy/dokumenty_140.html от 27.08.2024</t>
  </si>
  <si>
    <t xml:space="preserve">https://kyrchanskoe-r43.gosweb.gosuslugi.ru/ofitsialno/dokumenty/ekonomika-i-finansy/2024-g/dokumenty_228.html от 25.06.2024</t>
  </si>
  <si>
    <t xml:space="preserve">https://ludyanskoe-r43.gosweb.gosuslugi.ru/ofitsialno/dokumenty/dokumenty-all-2494_133.html от 28.06.2024</t>
  </si>
  <si>
    <t xml:space="preserve">https://ryabinovskoe-r43.gosweb.gosuslugi.ru/ofitsialno/dokumenty/finansy-2024-god/dokumenty_324.html от 23.07.2024</t>
  </si>
  <si>
    <t xml:space="preserve">https://perevozskoe-r43.gosweb.gosuslugi.ru/ofitsialno/dokumenty/dokumenty-all-2494_355.html от 23.08.2024</t>
  </si>
  <si>
    <t xml:space="preserve">https://tataurovskoe-r43.gosweb.gosuslugi.ru/ofitsialno/dokumenty/dokumenty-all-2494_148.html от 29.08.2024</t>
  </si>
  <si>
    <t xml:space="preserve">https://shvariha.ucoz.com/index/bjudzhet_2023/0-161</t>
  </si>
  <si>
    <t xml:space="preserve">Размещение ежеквартальных сведений о ходе исполнения местного бюджета</t>
  </si>
  <si>
    <t xml:space="preserve">https://nolinskoeposelenie-r43.gosweb.gosuslugi.ru/ofitsialno/dokumenty/byudzhet/dokumenty_651.html от 17.01.2025</t>
  </si>
  <si>
    <t xml:space="preserve">https://arkulskoe-r43.gosweb.gosuslugi.ru/deyatelnost/napravleniya-deyatelnosti/otchety-omsu/dokumenty_66.html от 11.10.2024</t>
  </si>
  <si>
    <t xml:space="preserve">https://medvedskoe-r43.gosweb.gosuslugi.ru/deyatelnost/napravleniya-deyatelnosti/resheniya-dumy/2024-god/2024-god_355.html от 23.12.2024</t>
  </si>
  <si>
    <t xml:space="preserve">https://krasnoyarskoe-r43.gosweb.gosuslugi.ru/ofitsialno/dokumenty/dokumenty-all-2494_220.html от 26.11.2024</t>
  </si>
  <si>
    <t xml:space="preserve">https://kyrchanskoe-r43.gosweb.gosuslugi.ru/ofitsialno/dokumenty/resheniya-dumy/2024-g/dokumenty_290.html от 26.12.2024</t>
  </si>
  <si>
    <t xml:space="preserve">https://ludyanskoe-r43.gosweb.gosuslugi.ru/ofitsialno/dokumenty/dokumenty-all-2494_174.html от 31.10.2024</t>
  </si>
  <si>
    <t xml:space="preserve">https://ryabinovskoe-r43.gosweb.gosuslugi.ru/ofitsialno/dokumenty/finansy-2024-god/dokumenty_382.html от 25.10.2024</t>
  </si>
  <si>
    <t xml:space="preserve">https://perevozskoe-r43.gosweb.gosuslugi.ru/ofitsialno/dokumenty/perevozskaya-selskaya-duma-2024/perevozskaya-selskaya-duma-2024_398.html от 15.10.2024</t>
  </si>
  <si>
    <t xml:space="preserve">https://shvariha.ucoz.com/index/bjudzhet_2024/0-173</t>
  </si>
  <si>
    <t xml:space="preserve">Размещение ежеквартальных сведений о численности муниципальных служащих органов местного само-управления, работников муниципальных учреждений с указанием фактических затрат на их денежное содержание </t>
  </si>
  <si>
    <t xml:space="preserve">https://nolinskoeposelenie-r43.gosweb.gosuslugi.ru/ofitsialno/dokumenty/byudzhet/dokumenty_652.html от 17.01.2025</t>
  </si>
  <si>
    <t xml:space="preserve">https://arkulskoe-r43.gosweb.gosuslugi.ru/deyatelnost/napravleniya-deyatelnosti/otchety-omsu/dokumenty_67.html от 11.10.2024</t>
  </si>
  <si>
    <t xml:space="preserve">https://medvedskoe-r43.gosweb.gosuslugi.ru/deyatelnost/napravleniya-deyatelnosti/resheniya-dumy/2024-god/2024-god_358.html от 23.12.2024</t>
  </si>
  <si>
    <t xml:space="preserve">https://krasnoyarskoe-r43.gosweb.gosuslugi.ru/ofitsialno/dokumenty/dokumenty-all-2494_221.html от 26.11.2024</t>
  </si>
  <si>
    <t xml:space="preserve">https://kyrchanskoe-r43.gosweb.gosuslugi.ru/ofitsialno/dokumenty/resheniya-dumy/2024-g/dokumenty_288.html от 26.12.2024</t>
  </si>
  <si>
    <t xml:space="preserve">https://ludyanskoe-r43.gosweb.gosuslugi.ru/ofitsialno/dokumenty/dokumenty-all-2494_175.html от 31.10.2024</t>
  </si>
  <si>
    <t xml:space="preserve">https://ryabinovskoe-r43.gosweb.gosuslugi.ru/ofitsialno/dokumenty/finansy-2024-god/dokumenty_388.html от 28.10.2024</t>
  </si>
  <si>
    <t xml:space="preserve">https://tataurovskoe-r43.gosweb.gosuslugi.ru/ofitsialno/dokumenty/dokumenty-all-2494_221.html от 24.12.2024</t>
  </si>
  <si>
    <t xml:space="preserve">https://shvariha.ucoz.com/index/2024/0-178</t>
  </si>
  <si>
    <t xml:space="preserve">4.2</t>
  </si>
  <si>
    <t xml:space="preserve">Р28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 </t>
  </si>
  <si>
    <t xml:space="preserve">Размещение информации  о выполнении целевых показателей эффективности реализации муниципальных программ за отчетный год</t>
  </si>
  <si>
    <t xml:space="preserve">https://nolinskoeposelenie-r43.gosweb.gosuslugi.ru/ofitsialno/dokumenty/programmy/dokumenty_567.html от 14.08.2024</t>
  </si>
  <si>
    <t xml:space="preserve">4.3</t>
  </si>
  <si>
    <t xml:space="preserve">Р29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 о выполнении муниципальных заданий по  предоставлению муниципальных услуг </t>
  </si>
  <si>
    <t xml:space="preserve">Размещение информации  о выполнении муниципальных заданий по  предоставлению муниципальных услуг за отчетный год</t>
  </si>
  <si>
    <t xml:space="preserve">Исполнители:  Шутова Н.Н. (2-11-42)</t>
  </si>
  <si>
    <t xml:space="preserve">                           Платунова Е.Н. (2-11-34)</t>
  </si>
  <si>
    <t xml:space="preserve">                           Елькина Э.В.. (2-11-51)</t>
  </si>
  <si>
    <t xml:space="preserve">                           Косолапова О.В.  (2-21-5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0"/>
    <numFmt numFmtId="169" formatCode="General"/>
    <numFmt numFmtId="170" formatCode="0.00"/>
    <numFmt numFmtId="171" formatCode="0.0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linskoeposelenie-r43.gosweb.gosuslugi.ru/ofitsialno/dokumenty/byudzhet/dokumenty_635.html%20&#1086;&#1090;%2021.11.2024" TargetMode="External"/><Relationship Id="rId2" Type="http://schemas.openxmlformats.org/officeDocument/2006/relationships/hyperlink" Target="https://arkulskoe-r43.gosweb.gosuslugi.ru/deyatelnost/napravleniya-deyatelnosti/finansy/dokumenty_74.html%20&#1086;&#1090;%2019.11.2024" TargetMode="External"/><Relationship Id="rId3" Type="http://schemas.openxmlformats.org/officeDocument/2006/relationships/hyperlink" Target="https://krasnoyarskoe-r43.gosweb.gosuslugi.ru/deyatelnost/finansy/dokumenty_242.html%20&#1086;&#1090;%2005.12.2024" TargetMode="External"/><Relationship Id="rId4" Type="http://schemas.openxmlformats.org/officeDocument/2006/relationships/hyperlink" Target="https://ludyanskoe-r43.gosweb.gosuslugi.ru/ofitsialno/dokumenty/dokumenty-all-2494_197.html%20&#1086;&#1090;%2012.11.2024" TargetMode="External"/><Relationship Id="rId5" Type="http://schemas.openxmlformats.org/officeDocument/2006/relationships/hyperlink" Target="https://tataurovskoe-r43.gosweb.gosuslugi.ru/ofitsialno/dokumenty/dokumenty-all-2494_216.html%20&#1086;&#1090;%2010.12.2024" TargetMode="External"/><Relationship Id="rId6" Type="http://schemas.openxmlformats.org/officeDocument/2006/relationships/hyperlink" Target="https://shvariha.ucoz.com/index/bjudzhet_2025/0-182" TargetMode="External"/><Relationship Id="rId7" Type="http://schemas.openxmlformats.org/officeDocument/2006/relationships/hyperlink" Target="https://nolinskoeposelenie-r43.gosweb.gosuslugi.ru/ofitsialno/dokumenty/byudzhet/dokumenty_646.html%20&#1086;&#1090;%2026.12.2024" TargetMode="External"/><Relationship Id="rId8" Type="http://schemas.openxmlformats.org/officeDocument/2006/relationships/hyperlink" Target="https://arkulskoe-r43.gosweb.gosuslugi.ru/deyatelnost/napravleniya-deyatelnosti/finansy/dokumenty_73.html%20&#1086;&#1090;%2024.12.2024" TargetMode="External"/><Relationship Id="rId9" Type="http://schemas.openxmlformats.org/officeDocument/2006/relationships/hyperlink" Target="https://medvedskoe-r43.gosweb.gosuslugi.ru/deyatelnost/napravleniya-deyatelnosti/resheniya-dumy/2024-god/2024-god_347.html%20&#1086;&#1090;%2020.12.2024" TargetMode="External"/><Relationship Id="rId10" Type="http://schemas.openxmlformats.org/officeDocument/2006/relationships/hyperlink" Target="https://krasnoyarskoe-r43.gosweb.gosuslugi.ru/deyatelnost/finansy/dokumenty_236.html%20&#1086;&#1090;%2025.12.2024" TargetMode="External"/><Relationship Id="rId11" Type="http://schemas.openxmlformats.org/officeDocument/2006/relationships/hyperlink" Target="https://kyrchanskoe-r43.gosweb.gosuslugi.ru/ofitsialno/dokumenty/resheniya-dumy/2024-g/dokumenty_285.html%20&#1086;&#1090;%2024.12.2024" TargetMode="External"/><Relationship Id="rId12" Type="http://schemas.openxmlformats.org/officeDocument/2006/relationships/hyperlink" Target="https://ludyanskoe-r43.gosweb.gosuslugi.ru/ofitsialno/dokumenty/dokumenty-all-2494_209.html%20&#1086;&#1090;%2020.12.2024" TargetMode="External"/><Relationship Id="rId13" Type="http://schemas.openxmlformats.org/officeDocument/2006/relationships/hyperlink" Target="https://ryabinovskoe-r43.gosweb.gosuslugi.ru/ofitsialno/dokumenty/finansy-2024-god/dokumenty_440.html%20&#1086;&#1090;%2020.12.2024" TargetMode="External"/><Relationship Id="rId14" Type="http://schemas.openxmlformats.org/officeDocument/2006/relationships/hyperlink" Target="https://perevozskoe-r43.gosweb.gosuslugi.ru/ofitsialno/dokumenty/dokumenty-all-2494_421.html%20&#1086;&#1090;%2024.12.2024" TargetMode="External"/><Relationship Id="rId15" Type="http://schemas.openxmlformats.org/officeDocument/2006/relationships/hyperlink" Target="https://tataurovskoe-r43.gosweb.gosuslugi.ru/ofitsialno/dokumenty/dokumenty-all-2494_219.html%20&#1086;&#1090;%2024.12.2024" TargetMode="External"/><Relationship Id="rId16" Type="http://schemas.openxmlformats.org/officeDocument/2006/relationships/hyperlink" Target="https://shvariha.ucoz.com/index/bjudzhet_2025/0-182" TargetMode="External"/><Relationship Id="rId17" Type="http://schemas.openxmlformats.org/officeDocument/2006/relationships/hyperlink" Target="https://nolinskoeposelenie-r43.gosweb.gosuslugi.ru/ofitsialno/dokumenty/byudzhet/dokumenty_627.html%20&#1086;&#1090;%2017.10.2024" TargetMode="External"/><Relationship Id="rId18" Type="http://schemas.openxmlformats.org/officeDocument/2006/relationships/hyperlink" Target="https://arkulskoe-r43.gosweb.gosuslugi.ru/deyatelnost/napravleniya-deyatelnosti/otchety-omsu/dokumenty_51.html%20&#1086;&#1090;%2028.08.2024" TargetMode="External"/><Relationship Id="rId19" Type="http://schemas.openxmlformats.org/officeDocument/2006/relationships/hyperlink" Target="https://medvedskoe-r43.gosweb.gosuslugi.ru/deyatelnost/napravleniya-deyatelnosti/finansy/dokumenty_306.html%20&#1086;&#1090;%2016.09.2024" TargetMode="External"/><Relationship Id="rId20" Type="http://schemas.openxmlformats.org/officeDocument/2006/relationships/hyperlink" Target="https://krasnoyarskoe-r43.gosweb.gosuslugi.ru/deyatelnost/finansy/dokumenty_140.html%20&#1086;&#1090;%2027.08.2024" TargetMode="External"/><Relationship Id="rId21" Type="http://schemas.openxmlformats.org/officeDocument/2006/relationships/hyperlink" Target="https://kyrchanskoe-r43.gosweb.gosuslugi.ru/ofitsialno/dokumenty/ekonomika-i-finansy/2024-g/dokumenty_228.html%20&#1086;&#1090;%2025.06.2024" TargetMode="External"/><Relationship Id="rId22" Type="http://schemas.openxmlformats.org/officeDocument/2006/relationships/hyperlink" Target="https://ludyanskoe-r43.gosweb.gosuslugi.ru/ofitsialno/dokumenty/dokumenty-all-2494_133.html%20&#1086;&#1090;%2028.06.2024" TargetMode="External"/><Relationship Id="rId23" Type="http://schemas.openxmlformats.org/officeDocument/2006/relationships/hyperlink" Target="https://ryabinovskoe-r43.gosweb.gosuslugi.ru/ofitsialno/dokumenty/finansy-2024-god/dokumenty_324.html%20&#1086;&#1090;%2023.07.2024" TargetMode="External"/><Relationship Id="rId24" Type="http://schemas.openxmlformats.org/officeDocument/2006/relationships/hyperlink" Target="https://perevozskoe-r43.gosweb.gosuslugi.ru/ofitsialno/dokumenty/dokumenty-all-2494_355.html%20&#1086;&#1090;%2023.08.2024" TargetMode="External"/><Relationship Id="rId25" Type="http://schemas.openxmlformats.org/officeDocument/2006/relationships/hyperlink" Target="https://tataurovskoe-r43.gosweb.gosuslugi.ru/ofitsialno/dokumenty/dokumenty-all-2494_148.html%20&#1086;&#1090;%2029.08.2024" TargetMode="External"/><Relationship Id="rId26" Type="http://schemas.openxmlformats.org/officeDocument/2006/relationships/hyperlink" Target="https://shvariha.ucoz.com/index/bjudzhet_2023/0-161" TargetMode="External"/><Relationship Id="rId27" Type="http://schemas.openxmlformats.org/officeDocument/2006/relationships/hyperlink" Target="https://nolinskoeposelenie-r43.gosweb.gosuslugi.ru/ofitsialno/dokumenty/byudzhet/dokumenty_651.html%20&#1086;&#1090;%2017.01.2025" TargetMode="External"/><Relationship Id="rId28" Type="http://schemas.openxmlformats.org/officeDocument/2006/relationships/hyperlink" Target="https://arkulskoe-r43.gosweb.gosuslugi.ru/deyatelnost/napravleniya-deyatelnosti/otchety-omsu/dokumenty_66.html%20&#1086;&#1090;%2011.10.2024" TargetMode="External"/><Relationship Id="rId29" Type="http://schemas.openxmlformats.org/officeDocument/2006/relationships/hyperlink" Target="https://medvedskoe-r43.gosweb.gosuslugi.ru/deyatelnost/napravleniya-deyatelnosti/resheniya-dumy/2024-god/2024-god_355.html%20&#1086;&#1090;%2023.12.2024" TargetMode="External"/><Relationship Id="rId30" Type="http://schemas.openxmlformats.org/officeDocument/2006/relationships/hyperlink" Target="https://krasnoyarskoe-r43.gosweb.gosuslugi.ru/ofitsialno/dokumenty/dokumenty-all-2494_220.html%20&#1086;&#1090;%2026.11.2024" TargetMode="External"/><Relationship Id="rId31" Type="http://schemas.openxmlformats.org/officeDocument/2006/relationships/hyperlink" Target="https://kyrchanskoe-r43.gosweb.gosuslugi.ru/ofitsialno/dokumenty/resheniya-dumy/2024-g/dokumenty_290.html%20&#1086;&#1090;%2026.12.2024" TargetMode="External"/><Relationship Id="rId32" Type="http://schemas.openxmlformats.org/officeDocument/2006/relationships/hyperlink" Target="https://ludyanskoe-r43.gosweb.gosuslugi.ru/ofitsialno/dokumenty/dokumenty-all-2494_174.html%20&#1086;&#1090;%2031.10.2024" TargetMode="External"/><Relationship Id="rId33" Type="http://schemas.openxmlformats.org/officeDocument/2006/relationships/hyperlink" Target="https://ryabinovskoe-r43.gosweb.gosuslugi.ru/ofitsialno/dokumenty/finansy-2024-god/dokumenty_382.html%20&#1086;&#1090;%2025.10.2024" TargetMode="External"/><Relationship Id="rId34" Type="http://schemas.openxmlformats.org/officeDocument/2006/relationships/hyperlink" Target="https://perevozskoe-r43.gosweb.gosuslugi.ru/ofitsialno/dokumenty/perevozskaya-selskaya-duma-2024/perevozskaya-selskaya-duma-2024_398.html%20&#1086;&#1090;%2015.10.2024" TargetMode="External"/><Relationship Id="rId35" Type="http://schemas.openxmlformats.org/officeDocument/2006/relationships/hyperlink" Target="https://shvariha.ucoz.com/index/bjudzhet_2024/0-173" TargetMode="External"/><Relationship Id="rId36" Type="http://schemas.openxmlformats.org/officeDocument/2006/relationships/hyperlink" Target="https://nolinskoeposelenie-r43.gosweb.gosuslugi.ru/ofitsialno/dokumenty/byudzhet/dokumenty_652.html%20&#1086;&#1090;%2017.01.2025" TargetMode="External"/><Relationship Id="rId37" Type="http://schemas.openxmlformats.org/officeDocument/2006/relationships/hyperlink" Target="https://arkulskoe-r43.gosweb.gosuslugi.ru/deyatelnost/napravleniya-deyatelnosti/otchety-omsu/dokumenty_67.html%20&#1086;&#1090;%2011.10.2024" TargetMode="External"/><Relationship Id="rId38" Type="http://schemas.openxmlformats.org/officeDocument/2006/relationships/hyperlink" Target="https://medvedskoe-r43.gosweb.gosuslugi.ru/deyatelnost/napravleniya-deyatelnosti/resheniya-dumy/2024-god/2024-god_358.html%20&#1086;&#1090;%2023.12.2024" TargetMode="External"/><Relationship Id="rId39" Type="http://schemas.openxmlformats.org/officeDocument/2006/relationships/hyperlink" Target="https://krasnoyarskoe-r43.gosweb.gosuslugi.ru/ofitsialno/dokumenty/dokumenty-all-2494_221.html%20&#1086;&#1090;%2026.11.2024" TargetMode="External"/><Relationship Id="rId40" Type="http://schemas.openxmlformats.org/officeDocument/2006/relationships/hyperlink" Target="https://kyrchanskoe-r43.gosweb.gosuslugi.ru/ofitsialno/dokumenty/resheniya-dumy/2024-g/dokumenty_288.html%20&#1086;&#1090;%2026.12.2024" TargetMode="External"/><Relationship Id="rId41" Type="http://schemas.openxmlformats.org/officeDocument/2006/relationships/hyperlink" Target="https://ludyanskoe-r43.gosweb.gosuslugi.ru/ofitsialno/dokumenty/dokumenty-all-2494_175.html%20&#1086;&#1090;%2031.10.2024" TargetMode="External"/><Relationship Id="rId42" Type="http://schemas.openxmlformats.org/officeDocument/2006/relationships/hyperlink" Target="https://ryabinovskoe-r43.gosweb.gosuslugi.ru/ofitsialno/dokumenty/finansy-2024-god/dokumenty_388.html%20&#1086;&#1090;%2028.10.2024" TargetMode="External"/><Relationship Id="rId43" Type="http://schemas.openxmlformats.org/officeDocument/2006/relationships/hyperlink" Target="https://tataurovskoe-r43.gosweb.gosuslugi.ru/ofitsialno/dokumenty/dokumenty-all-2494_221.html%20&#1086;&#1090;%2024.12.2024" TargetMode="External"/><Relationship Id="rId44" Type="http://schemas.openxmlformats.org/officeDocument/2006/relationships/hyperlink" Target="https://shvariha.ucoz.com/index/2024/0-178" TargetMode="External"/><Relationship Id="rId45" Type="http://schemas.openxmlformats.org/officeDocument/2006/relationships/hyperlink" Target="https://nolinskoeposelenie-r43.gosweb.gosuslugi.ru/ofitsialno/dokumenty/programmy/dokumenty_567.html%20&#1086;&#1090;%2014.08.20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2" width="53.13"/>
    <col collapsed="false" customWidth="true" hidden="false" outlineLevel="0" max="4" min="4" style="3" width="20.99"/>
    <col collapsed="false" customWidth="true" hidden="false" outlineLevel="0" max="5" min="5" style="3" width="16.28"/>
    <col collapsed="false" customWidth="true" hidden="false" outlineLevel="0" max="7" min="6" style="3" width="14.28"/>
    <col collapsed="false" customWidth="true" hidden="false" outlineLevel="0" max="8" min="8" style="3" width="12.85"/>
    <col collapsed="false" customWidth="true" hidden="false" outlineLevel="0" max="9" min="9" style="3" width="16.7"/>
    <col collapsed="false" customWidth="true" hidden="false" outlineLevel="0" max="10" min="10" style="3" width="13.56"/>
    <col collapsed="false" customWidth="true" hidden="false" outlineLevel="0" max="11" min="11" style="3" width="12.99"/>
    <col collapsed="false" customWidth="true" hidden="false" outlineLevel="0" max="12" min="12" style="3" width="19.28"/>
    <col collapsed="false" customWidth="true" hidden="false" outlineLevel="0" max="13" min="13" style="3" width="12.99"/>
    <col collapsed="false" customWidth="true" hidden="false" outlineLevel="0" max="14" min="14" style="4" width="13.41"/>
    <col collapsed="false" customWidth="false" hidden="false" outlineLevel="0" max="257" min="15" style="3" width="9.14"/>
  </cols>
  <sheetData>
    <row r="1" customFormat="false" ht="18.75" hidden="false" customHeight="true" outlineLevel="0" collapsed="false">
      <c r="L1" s="5"/>
      <c r="M1" s="5"/>
      <c r="N1" s="5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5.75" hidden="false" customHeight="false" outlineLevel="0" collapsed="false">
      <c r="D4" s="7"/>
      <c r="M4" s="3" t="s">
        <v>1</v>
      </c>
    </row>
    <row r="5" customFormat="false" ht="47.25" hidden="false" customHeight="true" outlineLevel="0" collapsed="false">
      <c r="A5" s="8" t="s">
        <v>2</v>
      </c>
      <c r="B5" s="8"/>
      <c r="C5" s="8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10" t="s">
        <v>13</v>
      </c>
    </row>
    <row r="6" s="15" customFormat="true" ht="15.75" hidden="false" customHeight="false" outlineLevel="0" collapsed="false">
      <c r="A6" s="11" t="s">
        <v>14</v>
      </c>
      <c r="B6" s="11"/>
      <c r="C6" s="12" t="n">
        <v>2</v>
      </c>
      <c r="D6" s="11" t="s">
        <v>15</v>
      </c>
      <c r="E6" s="11" t="s">
        <v>16</v>
      </c>
      <c r="F6" s="13" t="n">
        <v>6</v>
      </c>
      <c r="G6" s="11" t="s">
        <v>17</v>
      </c>
      <c r="H6" s="13" t="n">
        <v>8</v>
      </c>
      <c r="I6" s="11" t="s">
        <v>18</v>
      </c>
      <c r="J6" s="13" t="n">
        <v>10</v>
      </c>
      <c r="K6" s="11" t="s">
        <v>19</v>
      </c>
      <c r="L6" s="13" t="n">
        <v>12</v>
      </c>
      <c r="M6" s="11" t="s">
        <v>20</v>
      </c>
      <c r="N6" s="14" t="n">
        <v>14</v>
      </c>
    </row>
    <row r="7" s="15" customFormat="true" ht="19.5" hidden="false" customHeight="true" outlineLevel="0" collapsed="false">
      <c r="A7" s="16" t="n">
        <v>1</v>
      </c>
      <c r="B7" s="16"/>
      <c r="C7" s="17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5" t="s">
        <v>22</v>
      </c>
    </row>
    <row r="8" s="22" customFormat="true" ht="31.5" hidden="false" customHeight="true" outlineLevel="0" collapsed="false">
      <c r="A8" s="18" t="s">
        <v>23</v>
      </c>
      <c r="B8" s="18" t="s">
        <v>24</v>
      </c>
      <c r="C8" s="19" t="s">
        <v>25</v>
      </c>
      <c r="D8" s="20" t="n">
        <f aca="false">D9/(D10-D11-D12)</f>
        <v>0</v>
      </c>
      <c r="E8" s="20" t="n">
        <f aca="false">E9/(E10-E11-E12)</f>
        <v>0</v>
      </c>
      <c r="F8" s="20" t="n">
        <f aca="false">F9/(F10-F11-F12)</f>
        <v>-0.164376321353066</v>
      </c>
      <c r="G8" s="20" t="n">
        <f aca="false">G9/(G10-G11-G12)</f>
        <v>0</v>
      </c>
      <c r="H8" s="20" t="n">
        <f aca="false">H9/(H10-H11-H12)</f>
        <v>0</v>
      </c>
      <c r="I8" s="20" t="n">
        <f aca="false">I9/(I10-I11-I12)</f>
        <v>0</v>
      </c>
      <c r="J8" s="20" t="n">
        <f aca="false">J9/(J10-J11-J12)</f>
        <v>-0.0400376508555485</v>
      </c>
      <c r="K8" s="20" t="n">
        <f aca="false">K9/(K10-K11-K12)</f>
        <v>0</v>
      </c>
      <c r="L8" s="20" t="n">
        <f aca="false">L9/(L10-L11-L12)</f>
        <v>-0.0048519699896671</v>
      </c>
      <c r="M8" s="20" t="n">
        <f aca="false">M9/(M10-M11-M12)</f>
        <v>0</v>
      </c>
      <c r="N8" s="21" t="n">
        <f aca="false">N9/(N10-N11-N12)</f>
        <v>-0.013580604948318</v>
      </c>
    </row>
    <row r="9" s="22" customFormat="true" ht="31.5" hidden="false" customHeight="false" outlineLevel="0" collapsed="false">
      <c r="A9" s="18"/>
      <c r="B9" s="18"/>
      <c r="C9" s="23" t="s">
        <v>26</v>
      </c>
      <c r="D9" s="24"/>
      <c r="E9" s="24"/>
      <c r="F9" s="24" t="n">
        <v>-497.6</v>
      </c>
      <c r="G9" s="24"/>
      <c r="H9" s="24"/>
      <c r="I9" s="25"/>
      <c r="J9" s="24" t="n">
        <v>-119.1</v>
      </c>
      <c r="K9" s="24"/>
      <c r="L9" s="24" t="n">
        <v>-10.8</v>
      </c>
      <c r="M9" s="24"/>
      <c r="N9" s="26" t="n">
        <f aca="false">SUM(D9+E9+F9+G9+H9+I9+J9+K9+L9+M9)</f>
        <v>-627.5</v>
      </c>
    </row>
    <row r="10" s="22" customFormat="true" ht="31.5" hidden="false" customHeight="false" outlineLevel="0" collapsed="false">
      <c r="A10" s="18"/>
      <c r="B10" s="18"/>
      <c r="C10" s="23" t="s">
        <v>27</v>
      </c>
      <c r="D10" s="27" t="n">
        <v>54746.2</v>
      </c>
      <c r="E10" s="27" t="n">
        <v>11181.9</v>
      </c>
      <c r="F10" s="27" t="n">
        <v>7929.1</v>
      </c>
      <c r="G10" s="27" t="n">
        <v>4550.9</v>
      </c>
      <c r="H10" s="27" t="n">
        <v>4298.8</v>
      </c>
      <c r="I10" s="27" t="n">
        <v>12877.4</v>
      </c>
      <c r="J10" s="27" t="n">
        <v>6351.9</v>
      </c>
      <c r="K10" s="27" t="n">
        <v>4084.6</v>
      </c>
      <c r="L10" s="27" t="n">
        <v>7300.2</v>
      </c>
      <c r="M10" s="27" t="n">
        <v>8923.2</v>
      </c>
      <c r="N10" s="26" t="n">
        <f aca="false">SUM(D10+E10+F10+G10+H10+I10+J10+K10+L10+M10)</f>
        <v>122244.2</v>
      </c>
    </row>
    <row r="11" s="22" customFormat="true" ht="31.5" hidden="false" customHeight="false" outlineLevel="0" collapsed="false">
      <c r="A11" s="18"/>
      <c r="B11" s="18"/>
      <c r="C11" s="23" t="s">
        <v>28</v>
      </c>
      <c r="D11" s="27" t="n">
        <v>32650</v>
      </c>
      <c r="E11" s="27" t="n">
        <v>7342.1</v>
      </c>
      <c r="F11" s="27" t="n">
        <v>4901.9</v>
      </c>
      <c r="G11" s="27" t="n">
        <v>2220.1</v>
      </c>
      <c r="H11" s="27" t="n">
        <v>2616.2</v>
      </c>
      <c r="I11" s="27" t="n">
        <v>11708.4</v>
      </c>
      <c r="J11" s="27" t="n">
        <v>3377.2</v>
      </c>
      <c r="K11" s="27" t="n">
        <v>1968.1</v>
      </c>
      <c r="L11" s="27" t="n">
        <v>5074.3</v>
      </c>
      <c r="M11" s="27" t="n">
        <v>4180.3</v>
      </c>
      <c r="N11" s="26" t="n">
        <f aca="false">SUM(D11+E11+F11+G11+H11+I11+J11+K11+L11+M11)</f>
        <v>76038.6</v>
      </c>
    </row>
    <row r="12" s="22" customFormat="true" ht="47.25" hidden="false" customHeight="false" outlineLevel="0" collapsed="false">
      <c r="A12" s="18"/>
      <c r="B12" s="18"/>
      <c r="C12" s="23" t="s">
        <v>2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6" t="n">
        <f aca="false">SUM(D12+E12+F12+G12+H12+I12+J12+K12+L12+M12)</f>
        <v>0</v>
      </c>
    </row>
    <row r="13" s="22" customFormat="true" ht="31.5" hidden="false" customHeight="true" outlineLevel="0" collapsed="false">
      <c r="A13" s="18" t="s">
        <v>30</v>
      </c>
      <c r="B13" s="18" t="s">
        <v>31</v>
      </c>
      <c r="C13" s="19" t="s">
        <v>32</v>
      </c>
      <c r="D13" s="20" t="n">
        <f aca="false">D14/(D15-D17-D19)</f>
        <v>0</v>
      </c>
      <c r="E13" s="20" t="n">
        <f aca="false">E14/(E15-E17-E19)</f>
        <v>0</v>
      </c>
      <c r="F13" s="20" t="n">
        <f aca="false">F14/(F15-F17-F19)</f>
        <v>0</v>
      </c>
      <c r="G13" s="20" t="n">
        <f aca="false">G14/(G15-G17-G19)</f>
        <v>0</v>
      </c>
      <c r="H13" s="20" t="n">
        <f aca="false">H14/(H15-H17-H19)</f>
        <v>0</v>
      </c>
      <c r="I13" s="20" t="n">
        <f aca="false">I14/(I15-I17-I19)</f>
        <v>0</v>
      </c>
      <c r="J13" s="20" t="n">
        <f aca="false">J14/(J15-J17-J19)</f>
        <v>0</v>
      </c>
      <c r="K13" s="20" t="n">
        <f aca="false">K14/(K15-K17-K19)</f>
        <v>0</v>
      </c>
      <c r="L13" s="20" t="n">
        <f aca="false">L14/(L15-L17-L19)</f>
        <v>0</v>
      </c>
      <c r="M13" s="20" t="n">
        <f aca="false">M14/(M15-M17-M19)</f>
        <v>0</v>
      </c>
      <c r="N13" s="21" t="n">
        <f aca="false">N14/(N15-N17-N19)</f>
        <v>0</v>
      </c>
    </row>
    <row r="14" s="22" customFormat="true" ht="31.5" hidden="false" customHeight="false" outlineLevel="0" collapsed="false">
      <c r="A14" s="18"/>
      <c r="B14" s="18"/>
      <c r="C14" s="23" t="s">
        <v>33</v>
      </c>
      <c r="D14" s="28" t="s">
        <v>34</v>
      </c>
      <c r="E14" s="28" t="s">
        <v>34</v>
      </c>
      <c r="F14" s="28" t="s">
        <v>34</v>
      </c>
      <c r="G14" s="28" t="s">
        <v>34</v>
      </c>
      <c r="H14" s="28" t="s">
        <v>34</v>
      </c>
      <c r="I14" s="28" t="s">
        <v>34</v>
      </c>
      <c r="J14" s="28" t="s">
        <v>34</v>
      </c>
      <c r="K14" s="28" t="s">
        <v>34</v>
      </c>
      <c r="L14" s="28" t="s">
        <v>34</v>
      </c>
      <c r="M14" s="28" t="s">
        <v>34</v>
      </c>
      <c r="N14" s="29" t="n">
        <f aca="false">SUM(D14+E14+F14+G14+H14+I14+J14+K14+L14+M14)</f>
        <v>0</v>
      </c>
    </row>
    <row r="15" s="22" customFormat="true" ht="31.5" hidden="false" customHeight="false" outlineLevel="0" collapsed="false">
      <c r="A15" s="18"/>
      <c r="B15" s="18"/>
      <c r="C15" s="23" t="s">
        <v>35</v>
      </c>
      <c r="D15" s="30" t="n">
        <v>54801.9</v>
      </c>
      <c r="E15" s="30" t="n">
        <v>11143.3</v>
      </c>
      <c r="F15" s="30" t="n">
        <v>8034.7</v>
      </c>
      <c r="G15" s="30" t="n">
        <v>4515.1</v>
      </c>
      <c r="H15" s="30" t="n">
        <v>4264</v>
      </c>
      <c r="I15" s="30" t="n">
        <v>12903.3</v>
      </c>
      <c r="J15" s="30" t="n">
        <v>6295.1</v>
      </c>
      <c r="K15" s="30" t="n">
        <v>4023.1</v>
      </c>
      <c r="L15" s="30" t="n">
        <v>7258.4</v>
      </c>
      <c r="M15" s="30" t="n">
        <v>8675.4</v>
      </c>
      <c r="N15" s="26" t="n">
        <f aca="false">SUM(D15+E15+F15+G15+H15+I15+J15+K15+L15+M15)</f>
        <v>121914.3</v>
      </c>
    </row>
    <row r="16" s="22" customFormat="true" ht="31.5" hidden="false" customHeight="false" outlineLevel="0" collapsed="false">
      <c r="A16" s="18"/>
      <c r="B16" s="18"/>
      <c r="C16" s="23" t="s">
        <v>36</v>
      </c>
      <c r="D16" s="27" t="n">
        <f aca="false">D10</f>
        <v>54746.2</v>
      </c>
      <c r="E16" s="27" t="n">
        <f aca="false">E10</f>
        <v>11181.9</v>
      </c>
      <c r="F16" s="27" t="n">
        <f aca="false">F10</f>
        <v>7929.1</v>
      </c>
      <c r="G16" s="27" t="n">
        <f aca="false">G10</f>
        <v>4550.9</v>
      </c>
      <c r="H16" s="27" t="n">
        <f aca="false">H10</f>
        <v>4298.8</v>
      </c>
      <c r="I16" s="27" t="n">
        <f aca="false">I10</f>
        <v>12877.4</v>
      </c>
      <c r="J16" s="27" t="n">
        <f aca="false">J10</f>
        <v>6351.9</v>
      </c>
      <c r="K16" s="27" t="n">
        <f aca="false">K10</f>
        <v>4084.6</v>
      </c>
      <c r="L16" s="27" t="n">
        <f aca="false">L10</f>
        <v>7300.2</v>
      </c>
      <c r="M16" s="27" t="n">
        <f aca="false">M10</f>
        <v>8923.2</v>
      </c>
      <c r="N16" s="31" t="n">
        <f aca="false">N10</f>
        <v>122244.2</v>
      </c>
    </row>
    <row r="17" s="22" customFormat="true" ht="31.5" hidden="false" customHeight="false" outlineLevel="0" collapsed="false">
      <c r="A17" s="18"/>
      <c r="B17" s="18"/>
      <c r="C17" s="23" t="s">
        <v>37</v>
      </c>
      <c r="D17" s="27" t="n">
        <v>32651.3</v>
      </c>
      <c r="E17" s="27" t="n">
        <v>7342.2</v>
      </c>
      <c r="F17" s="27" t="n">
        <v>4901.9</v>
      </c>
      <c r="G17" s="27" t="n">
        <v>2230.1</v>
      </c>
      <c r="H17" s="27" t="n">
        <v>2622.9</v>
      </c>
      <c r="I17" s="27" t="n">
        <v>11708.4</v>
      </c>
      <c r="J17" s="27" t="n">
        <v>3378.1</v>
      </c>
      <c r="K17" s="27" t="n">
        <v>1968.1</v>
      </c>
      <c r="L17" s="27" t="n">
        <v>5074.3</v>
      </c>
      <c r="M17" s="27" t="n">
        <v>4180.3</v>
      </c>
      <c r="N17" s="26" t="n">
        <f aca="false">SUM(D17+E17+F17+G17+H17+I17+J17+K17+L17+M17)</f>
        <v>76057.6</v>
      </c>
    </row>
    <row r="18" s="22" customFormat="true" ht="47.25" hidden="false" customHeight="false" outlineLevel="0" collapsed="false">
      <c r="A18" s="18"/>
      <c r="B18" s="18"/>
      <c r="C18" s="23" t="s">
        <v>38</v>
      </c>
      <c r="D18" s="27" t="n">
        <f aca="false">D11</f>
        <v>32650</v>
      </c>
      <c r="E18" s="27" t="n">
        <f aca="false">E11</f>
        <v>7342.1</v>
      </c>
      <c r="F18" s="27" t="n">
        <f aca="false">F11</f>
        <v>4901.9</v>
      </c>
      <c r="G18" s="27" t="n">
        <f aca="false">G11</f>
        <v>2220.1</v>
      </c>
      <c r="H18" s="27" t="n">
        <f aca="false">H11</f>
        <v>2616.2</v>
      </c>
      <c r="I18" s="27" t="n">
        <f aca="false">I11</f>
        <v>11708.4</v>
      </c>
      <c r="J18" s="27" t="n">
        <f aca="false">J11</f>
        <v>3377.2</v>
      </c>
      <c r="K18" s="27" t="n">
        <f aca="false">K11</f>
        <v>1968.1</v>
      </c>
      <c r="L18" s="27" t="n">
        <f aca="false">L11</f>
        <v>5074.3</v>
      </c>
      <c r="M18" s="27" t="n">
        <f aca="false">M11</f>
        <v>4180.3</v>
      </c>
      <c r="N18" s="31" t="n">
        <f aca="false">N11</f>
        <v>76038.6</v>
      </c>
    </row>
    <row r="19" s="22" customFormat="true" ht="47.25" hidden="false" customHeight="false" outlineLevel="0" collapsed="false">
      <c r="A19" s="18"/>
      <c r="B19" s="18"/>
      <c r="C19" s="23" t="s">
        <v>3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6" t="n">
        <f aca="false">SUM(D19+E19+F19+G19+H19+I19+J19+K19+L19+M19)</f>
        <v>0</v>
      </c>
    </row>
    <row r="20" s="22" customFormat="true" ht="63" hidden="false" customHeight="false" outlineLevel="0" collapsed="false">
      <c r="A20" s="18"/>
      <c r="B20" s="18"/>
      <c r="C20" s="23" t="s">
        <v>4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6" t="n">
        <f aca="false">SUM(D20+E20+F20+G20+H20+I20+J20+K20+L20+M20)</f>
        <v>0</v>
      </c>
    </row>
    <row r="21" s="22" customFormat="true" ht="31.5" hidden="false" customHeight="true" outlineLevel="0" collapsed="false">
      <c r="A21" s="18" t="s">
        <v>41</v>
      </c>
      <c r="B21" s="18" t="s">
        <v>42</v>
      </c>
      <c r="C21" s="19" t="s">
        <v>43</v>
      </c>
      <c r="D21" s="32" t="e">
        <f aca="false">D22/D23</f>
        <v>#DIV/0!</v>
      </c>
      <c r="E21" s="32" t="e">
        <f aca="false">E22/E23</f>
        <v>#DIV/0!</v>
      </c>
      <c r="F21" s="32" t="e">
        <f aca="false">F22/F23</f>
        <v>#DIV/0!</v>
      </c>
      <c r="G21" s="32" t="e">
        <f aca="false">G22/G23</f>
        <v>#DIV/0!</v>
      </c>
      <c r="H21" s="32" t="e">
        <f aca="false">H22/H23</f>
        <v>#DIV/0!</v>
      </c>
      <c r="I21" s="32" t="e">
        <f aca="false">I22/I23</f>
        <v>#DIV/0!</v>
      </c>
      <c r="J21" s="32" t="e">
        <f aca="false">J22/J23</f>
        <v>#DIV/0!</v>
      </c>
      <c r="K21" s="32" t="e">
        <f aca="false">K22/K23</f>
        <v>#DIV/0!</v>
      </c>
      <c r="L21" s="32" t="e">
        <f aca="false">L22/L23</f>
        <v>#DIV/0!</v>
      </c>
      <c r="M21" s="32" t="e">
        <f aca="false">M22/M23</f>
        <v>#DIV/0!</v>
      </c>
      <c r="N21" s="31" t="e">
        <f aca="false">N22/N23</f>
        <v>#DIV/0!</v>
      </c>
    </row>
    <row r="22" s="22" customFormat="true" ht="31.5" hidden="false" customHeight="false" outlineLevel="0" collapsed="false">
      <c r="A22" s="18"/>
      <c r="B22" s="18"/>
      <c r="C22" s="23" t="s">
        <v>44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1" t="n">
        <f aca="false">SUM(D22+E22+F22+G22+H22+I22+J22+K22+L22+M22)</f>
        <v>0</v>
      </c>
    </row>
    <row r="23" s="22" customFormat="true" ht="63" hidden="false" customHeight="false" outlineLevel="0" collapsed="false">
      <c r="A23" s="18"/>
      <c r="B23" s="18"/>
      <c r="C23" s="23" t="s">
        <v>4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1" t="n">
        <f aca="false">SUM(D23+E23+F23+G23+H23+I23+J23+K23+L23+M23)</f>
        <v>0</v>
      </c>
    </row>
    <row r="24" s="22" customFormat="true" ht="47.25" hidden="false" customHeight="true" outlineLevel="0" collapsed="false">
      <c r="A24" s="18" t="s">
        <v>46</v>
      </c>
      <c r="B24" s="18" t="s">
        <v>47</v>
      </c>
      <c r="C24" s="19" t="s">
        <v>48</v>
      </c>
      <c r="D24" s="33" t="e">
        <f aca="false">D25/(D26-D27)</f>
        <v>#VALUE!</v>
      </c>
      <c r="E24" s="33" t="e">
        <f aca="false">E25/(E26-E27)</f>
        <v>#VALUE!</v>
      </c>
      <c r="F24" s="33" t="n">
        <f aca="false">F25/(F26-F27)</f>
        <v>0</v>
      </c>
      <c r="G24" s="33" t="e">
        <f aca="false">G25/(G26-G27)</f>
        <v>#VALUE!</v>
      </c>
      <c r="H24" s="33" t="e">
        <f aca="false">H25/(H26-H27)</f>
        <v>#VALUE!</v>
      </c>
      <c r="I24" s="33" t="e">
        <f aca="false">I25/(I26-I27)</f>
        <v>#VALUE!</v>
      </c>
      <c r="J24" s="33" t="e">
        <f aca="false">J25/(J26-J27)</f>
        <v>#VALUE!</v>
      </c>
      <c r="K24" s="33" t="e">
        <f aca="false">K25/(K26-K27)</f>
        <v>#VALUE!</v>
      </c>
      <c r="L24" s="33" t="e">
        <f aca="false">L25/(L26-L27)</f>
        <v>#VALUE!</v>
      </c>
      <c r="M24" s="33" t="e">
        <f aca="false">M25/(M26-M27)</f>
        <v>#VALUE!</v>
      </c>
      <c r="N24" s="21" t="e">
        <f aca="false">N25/(N26-N27)</f>
        <v>#VALUE!</v>
      </c>
    </row>
    <row r="25" s="22" customFormat="true" ht="31.5" hidden="false" customHeight="false" outlineLevel="0" collapsed="false">
      <c r="A25" s="18"/>
      <c r="B25" s="18"/>
      <c r="C25" s="23" t="s">
        <v>49</v>
      </c>
      <c r="D25" s="34" t="s">
        <v>34</v>
      </c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26" t="n">
        <f aca="false">SUM(D25+E25+F25+G25+H25+I25+J25+K25+L25+M25)</f>
        <v>0</v>
      </c>
    </row>
    <row r="26" s="22" customFormat="true" ht="31.5" hidden="false" customHeight="false" outlineLevel="0" collapsed="false">
      <c r="A26" s="18"/>
      <c r="B26" s="18"/>
      <c r="C26" s="23" t="s">
        <v>50</v>
      </c>
      <c r="D26" s="35" t="n">
        <v>54081.5</v>
      </c>
      <c r="E26" s="35" t="n">
        <v>11104.7</v>
      </c>
      <c r="F26" s="35" t="n">
        <v>8426.6</v>
      </c>
      <c r="G26" s="35" t="n">
        <v>4503.1</v>
      </c>
      <c r="H26" s="35" t="n">
        <v>4192.7</v>
      </c>
      <c r="I26" s="35" t="n">
        <v>12813.7</v>
      </c>
      <c r="J26" s="35" t="n">
        <v>6471.1</v>
      </c>
      <c r="K26" s="35" t="n">
        <v>3972.8</v>
      </c>
      <c r="L26" s="35" t="n">
        <v>7311.1</v>
      </c>
      <c r="M26" s="35" t="n">
        <v>8814.2</v>
      </c>
      <c r="N26" s="26" t="n">
        <f aca="false">SUM(D26+E26+F26+G26+H26+I26+J26+K26+L26+M26)</f>
        <v>121691.5</v>
      </c>
    </row>
    <row r="27" s="22" customFormat="true" ht="47.25" hidden="false" customHeight="false" outlineLevel="0" collapsed="false">
      <c r="A27" s="18"/>
      <c r="B27" s="18"/>
      <c r="C27" s="23" t="s">
        <v>51</v>
      </c>
      <c r="D27" s="28" t="s">
        <v>52</v>
      </c>
      <c r="E27" s="28" t="s">
        <v>53</v>
      </c>
      <c r="F27" s="35" t="n">
        <v>338.6</v>
      </c>
      <c r="G27" s="28" t="s">
        <v>54</v>
      </c>
      <c r="H27" s="28" t="s">
        <v>54</v>
      </c>
      <c r="I27" s="28" t="s">
        <v>54</v>
      </c>
      <c r="J27" s="28" t="s">
        <v>54</v>
      </c>
      <c r="K27" s="28" t="s">
        <v>54</v>
      </c>
      <c r="L27" s="28" t="s">
        <v>54</v>
      </c>
      <c r="M27" s="28" t="s">
        <v>54</v>
      </c>
      <c r="N27" s="26" t="e">
        <f aca="false">SUM(D27+E27+F27+G27+H27+I27+J27+K27+L27+M27)</f>
        <v>#VALUE!</v>
      </c>
    </row>
    <row r="28" s="22" customFormat="true" ht="47.25" hidden="false" customHeight="true" outlineLevel="0" collapsed="false">
      <c r="A28" s="18" t="s">
        <v>55</v>
      </c>
      <c r="B28" s="18" t="s">
        <v>56</v>
      </c>
      <c r="C28" s="19" t="s">
        <v>57</v>
      </c>
      <c r="D28" s="32" t="e">
        <f aca="false">D29/(D30+D31)</f>
        <v>#DIV/0!</v>
      </c>
      <c r="E28" s="32" t="e">
        <f aca="false">E29/(E30+E31)</f>
        <v>#DIV/0!</v>
      </c>
      <c r="F28" s="32" t="n">
        <f aca="false">F29/(F30+F31)</f>
        <v>-0</v>
      </c>
      <c r="G28" s="32" t="e">
        <f aca="false">G29/(G30+G31)</f>
        <v>#DIV/0!</v>
      </c>
      <c r="H28" s="32" t="e">
        <f aca="false">H29/(H30+H31)</f>
        <v>#DIV/0!</v>
      </c>
      <c r="I28" s="32" t="e">
        <f aca="false">I29/(I30+I31)</f>
        <v>#DIV/0!</v>
      </c>
      <c r="J28" s="32" t="n">
        <f aca="false">J29/(J30+J31)</f>
        <v>-0</v>
      </c>
      <c r="K28" s="32" t="e">
        <f aca="false">K29/(K30+K31)</f>
        <v>#DIV/0!</v>
      </c>
      <c r="L28" s="32" t="n">
        <f aca="false">L29/(L30+L31)</f>
        <v>-0</v>
      </c>
      <c r="M28" s="32" t="e">
        <f aca="false">M29/(M30+M31)</f>
        <v>#DIV/0!</v>
      </c>
      <c r="N28" s="21" t="n">
        <f aca="false">N29/(N30+N31)</f>
        <v>-0</v>
      </c>
    </row>
    <row r="29" s="22" customFormat="true" ht="31.5" hidden="false" customHeight="false" outlineLevel="0" collapsed="false">
      <c r="A29" s="18"/>
      <c r="B29" s="18"/>
      <c r="C29" s="23" t="s">
        <v>5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6" t="n">
        <f aca="false">SUM(D29+E29+F29+G29+H29+I29+J29+K29+L29+M29)</f>
        <v>0</v>
      </c>
    </row>
    <row r="30" s="22" customFormat="true" ht="31.5" hidden="false" customHeight="false" outlineLevel="0" collapsed="false">
      <c r="A30" s="18"/>
      <c r="B30" s="18"/>
      <c r="C30" s="23" t="s">
        <v>59</v>
      </c>
      <c r="D30" s="24" t="n">
        <f aca="false">SUM(D9)</f>
        <v>0</v>
      </c>
      <c r="E30" s="24" t="n">
        <f aca="false">SUM(E9)</f>
        <v>0</v>
      </c>
      <c r="F30" s="24" t="n">
        <f aca="false">SUM(F9)</f>
        <v>-497.6</v>
      </c>
      <c r="G30" s="24" t="n">
        <f aca="false">SUM(G9)</f>
        <v>0</v>
      </c>
      <c r="H30" s="24" t="n">
        <f aca="false">SUM(H9)</f>
        <v>0</v>
      </c>
      <c r="I30" s="24" t="n">
        <f aca="false">SUM(I9)</f>
        <v>0</v>
      </c>
      <c r="J30" s="24" t="n">
        <f aca="false">SUM(J9)</f>
        <v>-119.1</v>
      </c>
      <c r="K30" s="24" t="n">
        <f aca="false">SUM(K9)</f>
        <v>0</v>
      </c>
      <c r="L30" s="24" t="n">
        <f aca="false">SUM(L9)</f>
        <v>-10.8</v>
      </c>
      <c r="M30" s="24" t="n">
        <f aca="false">SUM(M9)</f>
        <v>0</v>
      </c>
      <c r="N30" s="26" t="n">
        <f aca="false">SUM(D30+E30+F30+G30+H30+I30+J30+K30+L30+M30)</f>
        <v>-627.5</v>
      </c>
    </row>
    <row r="31" s="22" customFormat="true" ht="31.5" hidden="false" customHeight="false" outlineLevel="0" collapsed="false">
      <c r="A31" s="18"/>
      <c r="B31" s="18"/>
      <c r="C31" s="23" t="s">
        <v>6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6" t="n">
        <f aca="false">SUM(D31+E31+F31+G31+H31+I31+J31+K31+L31+M31)</f>
        <v>0</v>
      </c>
    </row>
    <row r="32" s="22" customFormat="true" ht="63" hidden="false" customHeight="true" outlineLevel="0" collapsed="false">
      <c r="A32" s="18" t="s">
        <v>61</v>
      </c>
      <c r="B32" s="18" t="s">
        <v>62</v>
      </c>
      <c r="C32" s="19" t="s">
        <v>63</v>
      </c>
      <c r="D32" s="36" t="e">
        <f aca="false">D33/D34</f>
        <v>#DIV/0!</v>
      </c>
      <c r="E32" s="36" t="n">
        <f aca="false">E33/E34</f>
        <v>0.926429780033841</v>
      </c>
      <c r="F32" s="36" t="n">
        <f aca="false">F33/F34</f>
        <v>1</v>
      </c>
      <c r="G32" s="36" t="n">
        <f aca="false">G33/G34</f>
        <v>1</v>
      </c>
      <c r="H32" s="36" t="n">
        <f aca="false">H33/H34</f>
        <v>0.828283712784589</v>
      </c>
      <c r="I32" s="36" t="n">
        <f aca="false">I33/I34</f>
        <v>0.981135902636917</v>
      </c>
      <c r="J32" s="36" t="n">
        <f aca="false">J33/J34</f>
        <v>0.997556719022688</v>
      </c>
      <c r="K32" s="36" t="n">
        <f aca="false">K33/K34</f>
        <v>0.766724890829694</v>
      </c>
      <c r="L32" s="36" t="n">
        <f aca="false">L33/L34</f>
        <v>0.997227356746765</v>
      </c>
      <c r="M32" s="36" t="n">
        <f aca="false">M33/M34</f>
        <v>0.794274809160305</v>
      </c>
      <c r="N32" s="37" t="n">
        <f aca="false">N33/N34</f>
        <v>0.922732582506264</v>
      </c>
      <c r="O32" s="38"/>
    </row>
    <row r="33" s="22" customFormat="true" ht="31.5" hidden="false" customHeight="false" outlineLevel="0" collapsed="false">
      <c r="A33" s="18"/>
      <c r="B33" s="18"/>
      <c r="C33" s="39" t="s">
        <v>64</v>
      </c>
      <c r="D33" s="28"/>
      <c r="E33" s="35" t="n">
        <v>2737.6</v>
      </c>
      <c r="F33" s="35" t="n">
        <v>2790</v>
      </c>
      <c r="G33" s="35" t="n">
        <v>2488.6</v>
      </c>
      <c r="H33" s="35" t="n">
        <v>1891.8</v>
      </c>
      <c r="I33" s="35" t="n">
        <v>1934.8</v>
      </c>
      <c r="J33" s="35" t="n">
        <v>2858</v>
      </c>
      <c r="K33" s="35" t="n">
        <v>1755.8</v>
      </c>
      <c r="L33" s="35" t="n">
        <v>2158</v>
      </c>
      <c r="M33" s="28" t="s">
        <v>65</v>
      </c>
      <c r="N33" s="26" t="n">
        <f aca="false">SUM(D33+E33+F33+G33+H33+I33+J33+K33+L33+M33)</f>
        <v>20695.6</v>
      </c>
      <c r="O33" s="38"/>
    </row>
    <row r="34" s="22" customFormat="true" ht="31.5" hidden="false" customHeight="false" outlineLevel="0" collapsed="false">
      <c r="A34" s="18"/>
      <c r="B34" s="18"/>
      <c r="C34" s="23" t="s">
        <v>66</v>
      </c>
      <c r="D34" s="27"/>
      <c r="E34" s="35" t="n">
        <v>2955</v>
      </c>
      <c r="F34" s="35" t="n">
        <v>2790</v>
      </c>
      <c r="G34" s="35" t="n">
        <v>2488.6</v>
      </c>
      <c r="H34" s="35" t="n">
        <v>2284</v>
      </c>
      <c r="I34" s="35" t="n">
        <v>1972</v>
      </c>
      <c r="J34" s="35" t="n">
        <v>2865</v>
      </c>
      <c r="K34" s="35" t="n">
        <v>2290</v>
      </c>
      <c r="L34" s="35" t="n">
        <v>2164</v>
      </c>
      <c r="M34" s="35" t="n">
        <v>2620</v>
      </c>
      <c r="N34" s="26" t="n">
        <f aca="false">SUM(D34+E34+F34+G34+H34+I34+J34+K34+L34+M34)</f>
        <v>22428.6</v>
      </c>
      <c r="O34" s="38"/>
    </row>
    <row r="35" s="22" customFormat="true" ht="19.5" hidden="false" customHeight="true" outlineLevel="0" collapsed="false">
      <c r="A35" s="18" t="s">
        <v>67</v>
      </c>
      <c r="B35" s="18"/>
      <c r="C35" s="40" t="s">
        <v>68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8"/>
    </row>
    <row r="36" s="22" customFormat="true" ht="31.5" hidden="false" customHeight="true" outlineLevel="0" collapsed="false">
      <c r="A36" s="18" t="s">
        <v>69</v>
      </c>
      <c r="B36" s="18" t="s">
        <v>70</v>
      </c>
      <c r="C36" s="41" t="s">
        <v>71</v>
      </c>
      <c r="D36" s="42" t="n">
        <f aca="false">D37/D38</f>
        <v>0</v>
      </c>
      <c r="E36" s="42" t="n">
        <f aca="false">E37/E38</f>
        <v>0</v>
      </c>
      <c r="F36" s="42" t="n">
        <f aca="false">F37/F38</f>
        <v>0</v>
      </c>
      <c r="G36" s="42" t="n">
        <f aca="false">G37/G38</f>
        <v>0</v>
      </c>
      <c r="H36" s="42" t="n">
        <f aca="false">H37/H38</f>
        <v>0</v>
      </c>
      <c r="I36" s="42" t="n">
        <f aca="false">I37/I38</f>
        <v>0</v>
      </c>
      <c r="J36" s="42" t="n">
        <f aca="false">J37/J38</f>
        <v>0</v>
      </c>
      <c r="K36" s="42" t="n">
        <f aca="false">K37/K38</f>
        <v>0</v>
      </c>
      <c r="L36" s="42" t="n">
        <f aca="false">L37/L38</f>
        <v>0</v>
      </c>
      <c r="M36" s="42" t="n">
        <f aca="false">M37/M38</f>
        <v>0</v>
      </c>
      <c r="N36" s="43" t="n">
        <f aca="false">N37/N38</f>
        <v>0</v>
      </c>
      <c r="O36" s="38"/>
    </row>
    <row r="37" s="22" customFormat="true" ht="31.5" hidden="false" customHeight="false" outlineLevel="0" collapsed="false">
      <c r="A37" s="18"/>
      <c r="B37" s="18"/>
      <c r="C37" s="44" t="s">
        <v>4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26" t="n">
        <f aca="false">SUM(D37+E37+F37+G37+H37+I37+J37+K37+L37+M37)</f>
        <v>0</v>
      </c>
      <c r="O37" s="38"/>
    </row>
    <row r="38" s="22" customFormat="true" ht="63" hidden="false" customHeight="false" outlineLevel="0" collapsed="false">
      <c r="A38" s="18"/>
      <c r="B38" s="18"/>
      <c r="C38" s="44" t="s">
        <v>72</v>
      </c>
      <c r="D38" s="30" t="n">
        <f aca="false">D10-D11-D12</f>
        <v>22096.2</v>
      </c>
      <c r="E38" s="30" t="n">
        <f aca="false">E10-E11-E12</f>
        <v>3839.8</v>
      </c>
      <c r="F38" s="30" t="n">
        <f aca="false">F10-F11-F12</f>
        <v>3027.2</v>
      </c>
      <c r="G38" s="30" t="n">
        <f aca="false">G10-G11-G12</f>
        <v>2330.8</v>
      </c>
      <c r="H38" s="30" t="n">
        <f aca="false">H10-H11-H12</f>
        <v>1682.6</v>
      </c>
      <c r="I38" s="30" t="n">
        <f aca="false">I10-I11-I12</f>
        <v>1169</v>
      </c>
      <c r="J38" s="30" t="n">
        <f aca="false">J10-J11-J12</f>
        <v>2974.7</v>
      </c>
      <c r="K38" s="30" t="n">
        <f aca="false">K10-K11-K12</f>
        <v>2116.5</v>
      </c>
      <c r="L38" s="30" t="n">
        <f aca="false">L10-L11-L12</f>
        <v>2225.9</v>
      </c>
      <c r="M38" s="30" t="n">
        <f aca="false">M10-M11-M12</f>
        <v>4742.9</v>
      </c>
      <c r="N38" s="45" t="n">
        <f aca="false">N10-N11-N12</f>
        <v>46205.6</v>
      </c>
      <c r="O38" s="38"/>
    </row>
    <row r="39" s="22" customFormat="true" ht="31.5" hidden="false" customHeight="true" outlineLevel="0" collapsed="false">
      <c r="A39" s="18" t="s">
        <v>73</v>
      </c>
      <c r="B39" s="18" t="s">
        <v>74</v>
      </c>
      <c r="C39" s="46" t="s">
        <v>75</v>
      </c>
      <c r="D39" s="36" t="n">
        <f aca="false">D40+D41+D42+D43</f>
        <v>0</v>
      </c>
      <c r="E39" s="36" t="n">
        <f aca="false">E40+E41+E42+E43</f>
        <v>0</v>
      </c>
      <c r="F39" s="36" t="n">
        <f aca="false">F40+F41+F42+F43</f>
        <v>0</v>
      </c>
      <c r="G39" s="36" t="n">
        <f aca="false">G40+G41+G42+G43</f>
        <v>0</v>
      </c>
      <c r="H39" s="36" t="n">
        <f aca="false">H40+H41+H42+H43</f>
        <v>0</v>
      </c>
      <c r="I39" s="36" t="n">
        <v>0</v>
      </c>
      <c r="J39" s="36" t="n">
        <f aca="false">J40+J41+J42+J43</f>
        <v>0</v>
      </c>
      <c r="K39" s="36" t="n">
        <f aca="false">K40+K41+K42+K43</f>
        <v>0</v>
      </c>
      <c r="L39" s="36" t="n">
        <f aca="false">L40+L41+L42+L43</f>
        <v>0</v>
      </c>
      <c r="M39" s="36" t="n">
        <f aca="false">M40+M41+M42+M43</f>
        <v>0</v>
      </c>
      <c r="N39" s="21" t="n">
        <f aca="false">N40+N41+N42+N43</f>
        <v>0</v>
      </c>
    </row>
    <row r="40" s="22" customFormat="true" ht="31.5" hidden="false" customHeight="false" outlineLevel="0" collapsed="false">
      <c r="A40" s="18"/>
      <c r="B40" s="18"/>
      <c r="C40" s="44" t="s">
        <v>76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6" t="n">
        <f aca="false">SUM(D40+E40+F40+G40+H40+I40+J40+K40+L40+M40)</f>
        <v>0</v>
      </c>
    </row>
    <row r="41" s="22" customFormat="true" ht="47.25" hidden="false" customHeight="false" outlineLevel="0" collapsed="false">
      <c r="A41" s="18"/>
      <c r="B41" s="18"/>
      <c r="C41" s="44" t="s">
        <v>77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6" t="n">
        <f aca="false">SUM(D41+E41+F41+G41+H41+I41+J41+K41+L41+M41)</f>
        <v>0</v>
      </c>
    </row>
    <row r="42" s="22" customFormat="true" ht="47.25" hidden="false" customHeight="false" outlineLevel="0" collapsed="false">
      <c r="A42" s="18"/>
      <c r="B42" s="18"/>
      <c r="C42" s="44" t="s">
        <v>78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6" t="n">
        <f aca="false">SUM(D42+E42+F42+G42+H42+I42+J42+K42+L42+M42)</f>
        <v>0</v>
      </c>
    </row>
    <row r="43" s="22" customFormat="true" ht="31.5" hidden="false" customHeight="false" outlineLevel="0" collapsed="false">
      <c r="A43" s="18"/>
      <c r="B43" s="18"/>
      <c r="C43" s="44" t="s">
        <v>79</v>
      </c>
      <c r="D43" s="35" t="s">
        <v>34</v>
      </c>
      <c r="E43" s="35" t="s">
        <v>34</v>
      </c>
      <c r="F43" s="35" t="s">
        <v>34</v>
      </c>
      <c r="G43" s="35" t="s">
        <v>34</v>
      </c>
      <c r="H43" s="35" t="s">
        <v>34</v>
      </c>
      <c r="I43" s="35" t="s">
        <v>34</v>
      </c>
      <c r="J43" s="35" t="s">
        <v>34</v>
      </c>
      <c r="K43" s="35" t="s">
        <v>34</v>
      </c>
      <c r="L43" s="35" t="s">
        <v>34</v>
      </c>
      <c r="M43" s="35" t="s">
        <v>34</v>
      </c>
      <c r="N43" s="26" t="n">
        <f aca="false">SUM(D43+E43+F43+G43+H43+I43+J43+K43+L43+M43)</f>
        <v>0</v>
      </c>
    </row>
    <row r="44" s="22" customFormat="true" ht="32.25" hidden="false" customHeight="true" outlineLevel="0" collapsed="false">
      <c r="A44" s="18" t="s">
        <v>80</v>
      </c>
      <c r="B44" s="18" t="s">
        <v>81</v>
      </c>
      <c r="C44" s="46" t="s">
        <v>82</v>
      </c>
      <c r="D44" s="47" t="str">
        <f aca="false">D45</f>
        <v>0</v>
      </c>
      <c r="E44" s="47" t="str">
        <f aca="false">E45</f>
        <v>0</v>
      </c>
      <c r="F44" s="48" t="n">
        <f aca="false">F45</f>
        <v>0</v>
      </c>
      <c r="G44" s="48" t="str">
        <f aca="false">G45</f>
        <v>0</v>
      </c>
      <c r="H44" s="48" t="n">
        <f aca="false">H45</f>
        <v>0</v>
      </c>
      <c r="I44" s="49" t="str">
        <f aca="false">I45</f>
        <v>0</v>
      </c>
      <c r="J44" s="48" t="n">
        <f aca="false">J45</f>
        <v>0</v>
      </c>
      <c r="K44" s="48" t="str">
        <f aca="false">K45</f>
        <v>0</v>
      </c>
      <c r="L44" s="48" t="n">
        <f aca="false">L45</f>
        <v>0</v>
      </c>
      <c r="M44" s="48" t="str">
        <f aca="false">M45</f>
        <v>0</v>
      </c>
      <c r="N44" s="26" t="n">
        <f aca="false">SUM(D44+E44+F44+G44+H44+I44+J44+K44+L44+M44)</f>
        <v>0</v>
      </c>
    </row>
    <row r="45" s="22" customFormat="true" ht="31.5" hidden="false" customHeight="false" outlineLevel="0" collapsed="false">
      <c r="A45" s="18"/>
      <c r="B45" s="18"/>
      <c r="C45" s="44" t="s">
        <v>83</v>
      </c>
      <c r="D45" s="50" t="s">
        <v>34</v>
      </c>
      <c r="E45" s="50" t="s">
        <v>34</v>
      </c>
      <c r="F45" s="35" t="n">
        <v>0</v>
      </c>
      <c r="G45" s="35" t="s">
        <v>34</v>
      </c>
      <c r="H45" s="35" t="n">
        <v>0</v>
      </c>
      <c r="I45" s="51" t="s">
        <v>34</v>
      </c>
      <c r="J45" s="35" t="n">
        <v>0</v>
      </c>
      <c r="K45" s="35" t="s">
        <v>34</v>
      </c>
      <c r="L45" s="35" t="n">
        <v>0</v>
      </c>
      <c r="M45" s="35" t="s">
        <v>34</v>
      </c>
      <c r="N45" s="26" t="n">
        <f aca="false">SUM(D45+E45+F45+G45+H45+I45+J45+K45+L45+M45)</f>
        <v>0</v>
      </c>
    </row>
    <row r="46" s="22" customFormat="true" ht="63" hidden="false" customHeight="true" outlineLevel="0" collapsed="false">
      <c r="A46" s="18" t="s">
        <v>84</v>
      </c>
      <c r="B46" s="18" t="s">
        <v>85</v>
      </c>
      <c r="C46" s="46" t="s">
        <v>86</v>
      </c>
      <c r="D46" s="52" t="e">
        <f aca="false">D47/D48</f>
        <v>#DIV/0!</v>
      </c>
      <c r="E46" s="53" t="e">
        <f aca="false">E47/E48</f>
        <v>#DIV/0!</v>
      </c>
      <c r="F46" s="53" t="e">
        <f aca="false">F47/F48</f>
        <v>#DIV/0!</v>
      </c>
      <c r="G46" s="53" t="e">
        <f aca="false">G47/G48</f>
        <v>#DIV/0!</v>
      </c>
      <c r="H46" s="53" t="e">
        <f aca="false">H47/H48</f>
        <v>#DIV/0!</v>
      </c>
      <c r="I46" s="53" t="e">
        <f aca="false">I47/I48</f>
        <v>#DIV/0!</v>
      </c>
      <c r="J46" s="53" t="e">
        <f aca="false">J47/J48</f>
        <v>#DIV/0!</v>
      </c>
      <c r="K46" s="53" t="e">
        <f aca="false">K47/K48</f>
        <v>#DIV/0!</v>
      </c>
      <c r="L46" s="53" t="e">
        <f aca="false">L47/L48</f>
        <v>#DIV/0!</v>
      </c>
      <c r="M46" s="53" t="e">
        <f aca="false">M47/M48</f>
        <v>#DIV/0!</v>
      </c>
      <c r="N46" s="54" t="e">
        <f aca="false">N47/N48</f>
        <v>#DIV/0!</v>
      </c>
    </row>
    <row r="47" s="22" customFormat="true" ht="31.5" hidden="false" customHeight="false" outlineLevel="0" collapsed="false">
      <c r="A47" s="18"/>
      <c r="B47" s="18"/>
      <c r="C47" s="44" t="s">
        <v>87</v>
      </c>
      <c r="D47" s="28" t="s">
        <v>34</v>
      </c>
      <c r="E47" s="28" t="s">
        <v>34</v>
      </c>
      <c r="F47" s="28" t="s">
        <v>34</v>
      </c>
      <c r="G47" s="28" t="s">
        <v>34</v>
      </c>
      <c r="H47" s="28" t="s">
        <v>34</v>
      </c>
      <c r="I47" s="28" t="s">
        <v>34</v>
      </c>
      <c r="J47" s="28" t="s">
        <v>34</v>
      </c>
      <c r="K47" s="28" t="s">
        <v>34</v>
      </c>
      <c r="L47" s="28" t="s">
        <v>34</v>
      </c>
      <c r="M47" s="28" t="s">
        <v>34</v>
      </c>
      <c r="N47" s="26" t="n">
        <f aca="false">SUM(D47+E47+F47+G47+H47+I47+J47+K47+L47+M47)</f>
        <v>0</v>
      </c>
    </row>
    <row r="48" s="22" customFormat="true" ht="31.5" hidden="false" customHeight="false" outlineLevel="0" collapsed="false">
      <c r="A48" s="18"/>
      <c r="B48" s="18"/>
      <c r="C48" s="44" t="s">
        <v>88</v>
      </c>
      <c r="D48" s="28" t="s">
        <v>34</v>
      </c>
      <c r="E48" s="28" t="s">
        <v>34</v>
      </c>
      <c r="F48" s="28" t="s">
        <v>34</v>
      </c>
      <c r="G48" s="28" t="s">
        <v>34</v>
      </c>
      <c r="H48" s="28" t="s">
        <v>34</v>
      </c>
      <c r="I48" s="28" t="s">
        <v>34</v>
      </c>
      <c r="J48" s="28" t="s">
        <v>34</v>
      </c>
      <c r="K48" s="28" t="s">
        <v>34</v>
      </c>
      <c r="L48" s="28" t="s">
        <v>34</v>
      </c>
      <c r="M48" s="28" t="s">
        <v>34</v>
      </c>
      <c r="N48" s="26" t="n">
        <f aca="false">SUM(D48+E48+F48+G48+H48+I48+J48+K48+L48+M48)</f>
        <v>0</v>
      </c>
    </row>
    <row r="49" s="22" customFormat="true" ht="19.5" hidden="false" customHeight="true" outlineLevel="0" collapsed="false">
      <c r="A49" s="18" t="s">
        <v>89</v>
      </c>
      <c r="B49" s="18"/>
      <c r="C49" s="40" t="s">
        <v>9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22" customFormat="true" ht="78.75" hidden="false" customHeight="true" outlineLevel="0" collapsed="false">
      <c r="A50" s="18" t="s">
        <v>91</v>
      </c>
      <c r="B50" s="18" t="s">
        <v>92</v>
      </c>
      <c r="C50" s="19" t="s">
        <v>93</v>
      </c>
      <c r="D50" s="36" t="n">
        <f aca="false">D51/((D52+D53+D54)/3)</f>
        <v>1.99614537870302</v>
      </c>
      <c r="E50" s="36" t="n">
        <f aca="false">E51/((E52+E53+E54)/3)</f>
        <v>1.60545402438218</v>
      </c>
      <c r="F50" s="36" t="n">
        <f aca="false">F51/((F52+F53+F54)/3)</f>
        <v>1.70382580029496</v>
      </c>
      <c r="G50" s="36" t="n">
        <f aca="false">G51/((G52+G53+G54)/3)</f>
        <v>1.95913280848202</v>
      </c>
      <c r="H50" s="36" t="n">
        <f aca="false">H51/((H52+H53+H54)/3)</f>
        <v>1.17929703756952</v>
      </c>
      <c r="I50" s="36" t="n">
        <f aca="false">I51/((I52+I53+I54)/3)</f>
        <v>1.26350809684143</v>
      </c>
      <c r="J50" s="36" t="n">
        <f aca="false">J51/((J52+J53+J54)/3)</f>
        <v>1.21062595858896</v>
      </c>
      <c r="K50" s="36" t="n">
        <f aca="false">K51/((K52+K53+K54)/3)</f>
        <v>2.25039887830586</v>
      </c>
      <c r="L50" s="36" t="n">
        <f aca="false">L51/((L52+L53+L54)/3)</f>
        <v>1.38777378089015</v>
      </c>
      <c r="M50" s="36" t="n">
        <f aca="false">M51/((M52+M53+M54)/3)</f>
        <v>1.2478864061187</v>
      </c>
      <c r="N50" s="37" t="n">
        <f aca="false">N51/((N52+N53+N54)/3)</f>
        <v>1.61541678820845</v>
      </c>
    </row>
    <row r="51" s="22" customFormat="true" ht="63" hidden="false" customHeight="false" outlineLevel="0" collapsed="false">
      <c r="A51" s="18"/>
      <c r="B51" s="18"/>
      <c r="C51" s="23" t="s">
        <v>94</v>
      </c>
      <c r="D51" s="27" t="n">
        <v>8613.7</v>
      </c>
      <c r="E51" s="27" t="n">
        <v>2427.5</v>
      </c>
      <c r="F51" s="27" t="n">
        <v>1964</v>
      </c>
      <c r="G51" s="27" t="n">
        <v>1650.7</v>
      </c>
      <c r="H51" s="27" t="n">
        <v>1039</v>
      </c>
      <c r="I51" s="27" t="n">
        <v>1576.1</v>
      </c>
      <c r="J51" s="27" t="n">
        <v>1683.9</v>
      </c>
      <c r="K51" s="27" t="n">
        <v>1551.5</v>
      </c>
      <c r="L51" s="27" t="n">
        <v>2173.3</v>
      </c>
      <c r="M51" s="27" t="n">
        <v>2425.6</v>
      </c>
      <c r="N51" s="21" t="n">
        <f aca="false">SUM(D51+E51+F51+G51+H51+I51+J51+K51+L51+M51)</f>
        <v>25105.3</v>
      </c>
      <c r="O51" s="55"/>
    </row>
    <row r="52" s="22" customFormat="true" ht="63" hidden="false" customHeight="false" outlineLevel="0" collapsed="false">
      <c r="A52" s="18"/>
      <c r="B52" s="18"/>
      <c r="C52" s="23" t="s">
        <v>95</v>
      </c>
      <c r="D52" s="27" t="n">
        <v>3261.7</v>
      </c>
      <c r="E52" s="27" t="n">
        <v>1433.5</v>
      </c>
      <c r="F52" s="27" t="n">
        <v>990.4</v>
      </c>
      <c r="G52" s="27" t="n">
        <v>559.7</v>
      </c>
      <c r="H52" s="27" t="n">
        <v>788.2</v>
      </c>
      <c r="I52" s="27" t="n">
        <v>1114</v>
      </c>
      <c r="J52" s="27" t="n">
        <v>1355</v>
      </c>
      <c r="K52" s="27" t="n">
        <v>688.1</v>
      </c>
      <c r="L52" s="27" t="n">
        <v>1536.6</v>
      </c>
      <c r="M52" s="27" t="n">
        <v>1427.7</v>
      </c>
      <c r="N52" s="21" t="n">
        <f aca="false">SUM(D52+E52+F52+G52+H52+I52+J52+K52+L52+M52)</f>
        <v>13154.9</v>
      </c>
      <c r="O52" s="55"/>
    </row>
    <row r="53" s="22" customFormat="true" ht="63" hidden="false" customHeight="false" outlineLevel="0" collapsed="false">
      <c r="A53" s="18"/>
      <c r="B53" s="18"/>
      <c r="C53" s="23" t="s">
        <v>96</v>
      </c>
      <c r="D53" s="27" t="n">
        <v>4032.2</v>
      </c>
      <c r="E53" s="27" t="n">
        <v>1473.5</v>
      </c>
      <c r="F53" s="27" t="n">
        <v>1240.1</v>
      </c>
      <c r="G53" s="27" t="n">
        <v>1043.3</v>
      </c>
      <c r="H53" s="27" t="n">
        <v>799.1</v>
      </c>
      <c r="I53" s="27" t="n">
        <v>1325.6</v>
      </c>
      <c r="J53" s="27" t="n">
        <v>1111.4</v>
      </c>
      <c r="K53" s="27" t="n">
        <v>755.2</v>
      </c>
      <c r="L53" s="27" t="n">
        <v>1697.5</v>
      </c>
      <c r="M53" s="27" t="n">
        <v>2028.1</v>
      </c>
      <c r="N53" s="21" t="n">
        <f aca="false">SUM(D53+E53+F53+G53+H53+I53+J53+K53+L53+M53)</f>
        <v>15506</v>
      </c>
      <c r="O53" s="55"/>
    </row>
    <row r="54" s="22" customFormat="true" ht="63" hidden="false" customHeight="false" outlineLevel="0" collapsed="false">
      <c r="A54" s="18"/>
      <c r="B54" s="18"/>
      <c r="C54" s="23" t="s">
        <v>97</v>
      </c>
      <c r="D54" s="27" t="n">
        <v>5651.6</v>
      </c>
      <c r="E54" s="27" t="n">
        <v>1629.1</v>
      </c>
      <c r="F54" s="27" t="n">
        <v>1227.6</v>
      </c>
      <c r="G54" s="27" t="n">
        <v>924.7</v>
      </c>
      <c r="H54" s="27" t="n">
        <v>1055.8</v>
      </c>
      <c r="I54" s="27" t="n">
        <v>1302.6</v>
      </c>
      <c r="J54" s="27" t="n">
        <v>1706.4</v>
      </c>
      <c r="K54" s="27" t="n">
        <v>625</v>
      </c>
      <c r="L54" s="27" t="n">
        <v>1464</v>
      </c>
      <c r="M54" s="27" t="n">
        <v>2375.5</v>
      </c>
      <c r="N54" s="21" t="n">
        <f aca="false">SUM(D54+E54+F54+G54+H54+I54+J54+K54+L54+M54)</f>
        <v>17962.3</v>
      </c>
    </row>
    <row r="55" customFormat="false" ht="31.5" hidden="false" customHeight="true" outlineLevel="0" collapsed="false">
      <c r="A55" s="18" t="s">
        <v>98</v>
      </c>
      <c r="B55" s="18" t="s">
        <v>99</v>
      </c>
      <c r="C55" s="19" t="s">
        <v>100</v>
      </c>
      <c r="D55" s="47" t="n">
        <f aca="false">D56</f>
        <v>0</v>
      </c>
      <c r="E55" s="47" t="n">
        <f aca="false">E56</f>
        <v>0</v>
      </c>
      <c r="F55" s="47" t="n">
        <f aca="false">F56</f>
        <v>0</v>
      </c>
      <c r="G55" s="47" t="n">
        <f aca="false">G56</f>
        <v>0</v>
      </c>
      <c r="H55" s="47" t="n">
        <f aca="false">H56</f>
        <v>0</v>
      </c>
      <c r="I55" s="47" t="n">
        <f aca="false">I56</f>
        <v>0</v>
      </c>
      <c r="J55" s="47" t="n">
        <f aca="false">J56</f>
        <v>0</v>
      </c>
      <c r="K55" s="47" t="n">
        <v>0</v>
      </c>
      <c r="L55" s="47" t="n">
        <f aca="false">L56</f>
        <v>0</v>
      </c>
      <c r="M55" s="47" t="n">
        <v>0</v>
      </c>
      <c r="N55" s="56" t="n">
        <f aca="false">N56</f>
        <v>0</v>
      </c>
    </row>
    <row r="56" customFormat="false" ht="31.5" hidden="false" customHeight="false" outlineLevel="0" collapsed="false">
      <c r="A56" s="18"/>
      <c r="B56" s="18"/>
      <c r="C56" s="57" t="s">
        <v>101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26" t="n">
        <f aca="false">SUM(D56+E56+F56+G56+H56+I56+J56+K56+L56+M56)</f>
        <v>0</v>
      </c>
    </row>
    <row r="57" customFormat="false" ht="157.5" hidden="false" customHeight="true" outlineLevel="0" collapsed="false">
      <c r="A57" s="18" t="s">
        <v>102</v>
      </c>
      <c r="B57" s="18" t="s">
        <v>103</v>
      </c>
      <c r="C57" s="19" t="s">
        <v>104</v>
      </c>
      <c r="D57" s="47" t="n">
        <f aca="false">D58</f>
        <v>0</v>
      </c>
      <c r="E57" s="47" t="n">
        <f aca="false">E58</f>
        <v>0</v>
      </c>
      <c r="F57" s="47" t="n">
        <f aca="false">F58</f>
        <v>0</v>
      </c>
      <c r="G57" s="47" t="n">
        <f aca="false">G58</f>
        <v>0</v>
      </c>
      <c r="H57" s="47" t="n">
        <f aca="false">H58</f>
        <v>0</v>
      </c>
      <c r="I57" s="47" t="n">
        <f aca="false">I58</f>
        <v>0</v>
      </c>
      <c r="J57" s="47" t="n">
        <f aca="false">J58</f>
        <v>0</v>
      </c>
      <c r="K57" s="47" t="n">
        <f aca="false">K58</f>
        <v>0</v>
      </c>
      <c r="L57" s="47" t="n">
        <f aca="false">L58</f>
        <v>0</v>
      </c>
      <c r="M57" s="47" t="n">
        <f aca="false">M58</f>
        <v>0</v>
      </c>
      <c r="N57" s="26" t="n">
        <f aca="false">SUM(D57+E57+F57+G57+H57+I57+J57+K57+L57+M57)</f>
        <v>0</v>
      </c>
    </row>
    <row r="58" customFormat="false" ht="31.5" hidden="false" customHeight="false" outlineLevel="0" collapsed="false">
      <c r="A58" s="18"/>
      <c r="B58" s="18"/>
      <c r="C58" s="59" t="s">
        <v>105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26" t="n">
        <v>0</v>
      </c>
    </row>
    <row r="59" customFormat="false" ht="141.75" hidden="false" customHeight="true" outlineLevel="0" collapsed="false">
      <c r="A59" s="18" t="s">
        <v>106</v>
      </c>
      <c r="B59" s="18" t="s">
        <v>107</v>
      </c>
      <c r="C59" s="19" t="s">
        <v>108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1"/>
    </row>
    <row r="60" s="64" customFormat="true" ht="31.5" hidden="false" customHeight="false" outlineLevel="0" collapsed="false">
      <c r="A60" s="18"/>
      <c r="B60" s="18"/>
      <c r="C60" s="44" t="s">
        <v>109</v>
      </c>
      <c r="D60" s="62" t="s">
        <v>110</v>
      </c>
      <c r="E60" s="62" t="s">
        <v>110</v>
      </c>
      <c r="F60" s="62" t="s">
        <v>111</v>
      </c>
      <c r="G60" s="62" t="s">
        <v>110</v>
      </c>
      <c r="H60" s="62" t="s">
        <v>111</v>
      </c>
      <c r="I60" s="62" t="s">
        <v>110</v>
      </c>
      <c r="J60" s="62" t="s">
        <v>110</v>
      </c>
      <c r="K60" s="62" t="s">
        <v>110</v>
      </c>
      <c r="L60" s="62" t="s">
        <v>110</v>
      </c>
      <c r="M60" s="62" t="s">
        <v>110</v>
      </c>
      <c r="N60" s="63"/>
    </row>
    <row r="61" s="64" customFormat="true" ht="47.25" hidden="false" customHeight="true" outlineLevel="0" collapsed="false">
      <c r="A61" s="18" t="s">
        <v>112</v>
      </c>
      <c r="B61" s="18" t="s">
        <v>113</v>
      </c>
      <c r="C61" s="65" t="s">
        <v>114</v>
      </c>
      <c r="D61" s="66" t="s">
        <v>110</v>
      </c>
      <c r="E61" s="66" t="s">
        <v>110</v>
      </c>
      <c r="F61" s="66" t="s">
        <v>110</v>
      </c>
      <c r="G61" s="66" t="s">
        <v>110</v>
      </c>
      <c r="H61" s="66" t="s">
        <v>111</v>
      </c>
      <c r="I61" s="66" t="s">
        <v>110</v>
      </c>
      <c r="J61" s="66" t="s">
        <v>110</v>
      </c>
      <c r="K61" s="66" t="s">
        <v>110</v>
      </c>
      <c r="L61" s="66" t="s">
        <v>110</v>
      </c>
      <c r="M61" s="66" t="s">
        <v>110</v>
      </c>
      <c r="N61" s="67"/>
    </row>
    <row r="62" customFormat="false" ht="47.25" hidden="false" customHeight="false" outlineLevel="0" collapsed="false">
      <c r="A62" s="18"/>
      <c r="B62" s="18"/>
      <c r="C62" s="68" t="s">
        <v>115</v>
      </c>
      <c r="D62" s="69" t="s">
        <v>110</v>
      </c>
      <c r="E62" s="69" t="s">
        <v>110</v>
      </c>
      <c r="F62" s="69" t="s">
        <v>110</v>
      </c>
      <c r="G62" s="69" t="s">
        <v>110</v>
      </c>
      <c r="H62" s="69" t="s">
        <v>111</v>
      </c>
      <c r="I62" s="69" t="s">
        <v>110</v>
      </c>
      <c r="J62" s="69" t="s">
        <v>110</v>
      </c>
      <c r="K62" s="69" t="s">
        <v>110</v>
      </c>
      <c r="L62" s="69" t="s">
        <v>110</v>
      </c>
      <c r="M62" s="69" t="s">
        <v>110</v>
      </c>
      <c r="N62" s="26"/>
    </row>
    <row r="63" customFormat="false" ht="63" hidden="false" customHeight="true" outlineLevel="0" collapsed="false">
      <c r="A63" s="18" t="s">
        <v>116</v>
      </c>
      <c r="B63" s="18" t="s">
        <v>117</v>
      </c>
      <c r="C63" s="46" t="s">
        <v>118</v>
      </c>
      <c r="D63" s="47" t="n">
        <f aca="false">D64</f>
        <v>0</v>
      </c>
      <c r="E63" s="47" t="n">
        <f aca="false">E64</f>
        <v>0</v>
      </c>
      <c r="F63" s="47" t="n">
        <f aca="false">F64</f>
        <v>0</v>
      </c>
      <c r="G63" s="47" t="n">
        <f aca="false">G64</f>
        <v>0</v>
      </c>
      <c r="H63" s="47" t="n">
        <f aca="false">H64</f>
        <v>0</v>
      </c>
      <c r="I63" s="47" t="n">
        <f aca="false">I64</f>
        <v>0</v>
      </c>
      <c r="J63" s="47" t="n">
        <f aca="false">J64</f>
        <v>0</v>
      </c>
      <c r="K63" s="47" t="n">
        <f aca="false">K64</f>
        <v>0</v>
      </c>
      <c r="L63" s="47" t="n">
        <f aca="false">L64</f>
        <v>0</v>
      </c>
      <c r="M63" s="47" t="n">
        <f aca="false">M64</f>
        <v>0</v>
      </c>
      <c r="N63" s="26" t="n">
        <f aca="false">SUM(D63:M63)</f>
        <v>0</v>
      </c>
    </row>
    <row r="64" customFormat="false" ht="31.5" hidden="false" customHeight="false" outlineLevel="0" collapsed="false">
      <c r="A64" s="18"/>
      <c r="B64" s="18"/>
      <c r="C64" s="44" t="s">
        <v>119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26" t="n">
        <f aca="false">SUM(D64:M64)</f>
        <v>0</v>
      </c>
    </row>
    <row r="65" customFormat="false" ht="31.5" hidden="false" customHeight="true" outlineLevel="0" collapsed="false">
      <c r="A65" s="18" t="s">
        <v>120</v>
      </c>
      <c r="B65" s="18" t="s">
        <v>121</v>
      </c>
      <c r="C65" s="65" t="s">
        <v>122</v>
      </c>
      <c r="D65" s="47" t="n">
        <f aca="false">D66/D67</f>
        <v>1.01168901406151</v>
      </c>
      <c r="E65" s="47" t="n">
        <f aca="false">E66/E67</f>
        <v>1.09739245373708</v>
      </c>
      <c r="F65" s="47" t="n">
        <f aca="false">F66/F67</f>
        <v>1.01728474340451</v>
      </c>
      <c r="G65" s="47" t="n">
        <f aca="false">G66/G67</f>
        <v>1.03956309138249</v>
      </c>
      <c r="H65" s="47" t="n">
        <f aca="false">H66/H67</f>
        <v>1.82979502196193</v>
      </c>
      <c r="I65" s="47" t="n">
        <f aca="false">I66/I67</f>
        <v>1.08862190812721</v>
      </c>
      <c r="J65" s="47" t="n">
        <f aca="false">J66/J67</f>
        <v>1.05017223303879</v>
      </c>
      <c r="K65" s="47" t="n">
        <f aca="false">K66/K67</f>
        <v>1.06766847976399</v>
      </c>
      <c r="L65" s="47" t="n">
        <f aca="false">L66/L67</f>
        <v>1.13201875676326</v>
      </c>
      <c r="M65" s="47" t="n">
        <f aca="false">M66/M67</f>
        <v>1.25524100363156</v>
      </c>
      <c r="N65" s="71" t="n">
        <f aca="false">N66/N67</f>
        <v>1.05894316493314</v>
      </c>
    </row>
    <row r="66" customFormat="false" ht="31.5" hidden="false" customHeight="false" outlineLevel="0" collapsed="false">
      <c r="A66" s="18"/>
      <c r="B66" s="18"/>
      <c r="C66" s="72" t="s">
        <v>123</v>
      </c>
      <c r="D66" s="12" t="n">
        <f aca="false">D75</f>
        <v>19828.7</v>
      </c>
      <c r="E66" s="73" t="n">
        <f aca="false">E75</f>
        <v>1826.5</v>
      </c>
      <c r="F66" s="73" t="n">
        <f aca="false">F75</f>
        <v>1901</v>
      </c>
      <c r="G66" s="73" t="n">
        <f aca="false">G75</f>
        <v>1637</v>
      </c>
      <c r="H66" s="73" t="n">
        <f aca="false">H75</f>
        <v>999.8</v>
      </c>
      <c r="I66" s="73" t="n">
        <f aca="false">I75</f>
        <v>770.2</v>
      </c>
      <c r="J66" s="73" t="n">
        <f aca="false">J75</f>
        <v>2103.6</v>
      </c>
      <c r="K66" s="73" t="n">
        <f aca="false">K75</f>
        <v>1158.1</v>
      </c>
      <c r="L66" s="73" t="n">
        <f aca="false">L75</f>
        <v>941.5</v>
      </c>
      <c r="M66" s="73" t="n">
        <f aca="false">M75</f>
        <v>3041.7</v>
      </c>
      <c r="N66" s="73" t="n">
        <f aca="false">N75</f>
        <v>34208.1</v>
      </c>
    </row>
    <row r="67" customFormat="false" ht="31.5" hidden="false" customHeight="false" outlineLevel="0" collapsed="false">
      <c r="A67" s="18"/>
      <c r="B67" s="18"/>
      <c r="C67" s="44" t="s">
        <v>124</v>
      </c>
      <c r="D67" s="27" t="n">
        <v>19599.6</v>
      </c>
      <c r="E67" s="27" t="n">
        <v>1664.4</v>
      </c>
      <c r="F67" s="27" t="n">
        <v>1868.7</v>
      </c>
      <c r="G67" s="27" t="n">
        <v>1574.7</v>
      </c>
      <c r="H67" s="27" t="n">
        <v>546.4</v>
      </c>
      <c r="I67" s="27" t="n">
        <v>707.5</v>
      </c>
      <c r="J67" s="27" t="n">
        <v>2003.1</v>
      </c>
      <c r="K67" s="27" t="n">
        <v>1084.7</v>
      </c>
      <c r="L67" s="27" t="n">
        <v>831.7</v>
      </c>
      <c r="M67" s="27" t="n">
        <v>2423.2</v>
      </c>
      <c r="N67" s="26" t="n">
        <f aca="false">SUM(D67:M67)</f>
        <v>32304</v>
      </c>
    </row>
    <row r="68" customFormat="false" ht="141.75" hidden="false" customHeight="true" outlineLevel="0" collapsed="false">
      <c r="A68" s="18" t="s">
        <v>125</v>
      </c>
      <c r="B68" s="18" t="s">
        <v>126</v>
      </c>
      <c r="C68" s="74" t="s">
        <v>127</v>
      </c>
      <c r="D68" s="75" t="n">
        <f aca="false">D69/D70</f>
        <v>1.42386540364767</v>
      </c>
      <c r="E68" s="75" t="n">
        <f aca="false">E69/E70</f>
        <v>0.687589158345221</v>
      </c>
      <c r="F68" s="75" t="n">
        <f aca="false">F69/F70</f>
        <v>0.669404517453799</v>
      </c>
      <c r="G68" s="75" t="n">
        <f aca="false">G69/G70</f>
        <v>0.850563909774436</v>
      </c>
      <c r="H68" s="75" t="n">
        <f aca="false">H69/H70</f>
        <v>1.00726392251816</v>
      </c>
      <c r="I68" s="75" t="n">
        <f aca="false">I69/I70</f>
        <v>0.530612244897959</v>
      </c>
      <c r="J68" s="75" t="n">
        <f aca="false">J69/J70</f>
        <v>1.20280096956639</v>
      </c>
      <c r="K68" s="75" t="n">
        <f aca="false">K69/K70</f>
        <v>0.988444444444445</v>
      </c>
      <c r="L68" s="75" t="n">
        <f aca="false">L69/L70</f>
        <v>0.880597014925373</v>
      </c>
      <c r="M68" s="75" t="n">
        <f aca="false">M69/M70</f>
        <v>1.01315789473684</v>
      </c>
      <c r="N68" s="37" t="n">
        <f aca="false">N69/N70</f>
        <v>1.12045592873347</v>
      </c>
    </row>
    <row r="69" customFormat="false" ht="130.9" hidden="false" customHeight="true" outlineLevel="0" collapsed="false">
      <c r="A69" s="18"/>
      <c r="B69" s="18"/>
      <c r="C69" s="76" t="s">
        <v>128</v>
      </c>
      <c r="D69" s="12" t="n">
        <v>1007.1</v>
      </c>
      <c r="E69" s="12" t="n">
        <v>144.6</v>
      </c>
      <c r="F69" s="12" t="n">
        <v>130.4</v>
      </c>
      <c r="G69" s="12" t="n">
        <v>90.5</v>
      </c>
      <c r="H69" s="12" t="n">
        <v>41.6</v>
      </c>
      <c r="I69" s="12" t="n">
        <v>10.4</v>
      </c>
      <c r="J69" s="77" t="n">
        <v>446.6</v>
      </c>
      <c r="K69" s="12" t="n">
        <v>111.2</v>
      </c>
      <c r="L69" s="12" t="n">
        <v>11.8</v>
      </c>
      <c r="M69" s="12" t="n">
        <v>30.8</v>
      </c>
      <c r="N69" s="26" t="n">
        <f aca="false">SUM(D69+E69+F69+G69+H69+I69+J69+K69+L69+M69)</f>
        <v>2025</v>
      </c>
    </row>
    <row r="70" customFormat="false" ht="144.75" hidden="false" customHeight="false" outlineLevel="0" collapsed="false">
      <c r="A70" s="18"/>
      <c r="B70" s="18"/>
      <c r="C70" s="76" t="s">
        <v>129</v>
      </c>
      <c r="D70" s="12" t="n">
        <v>707.3</v>
      </c>
      <c r="E70" s="12" t="n">
        <v>210.3</v>
      </c>
      <c r="F70" s="12" t="n">
        <v>194.8</v>
      </c>
      <c r="G70" s="12" t="n">
        <v>106.4</v>
      </c>
      <c r="H70" s="12" t="n">
        <v>41.3</v>
      </c>
      <c r="I70" s="12" t="n">
        <v>19.6</v>
      </c>
      <c r="J70" s="12" t="n">
        <v>371.3</v>
      </c>
      <c r="K70" s="12" t="n">
        <v>112.5</v>
      </c>
      <c r="L70" s="12" t="n">
        <v>13.4</v>
      </c>
      <c r="M70" s="12" t="n">
        <v>30.4</v>
      </c>
      <c r="N70" s="26" t="n">
        <f aca="false">SUM(D70+E70+F70+G70+H70+I70+J70+K70+L70+M70)</f>
        <v>1807.3</v>
      </c>
    </row>
    <row r="71" customFormat="false" ht="126" hidden="false" customHeight="true" outlineLevel="0" collapsed="false">
      <c r="A71" s="18" t="s">
        <v>130</v>
      </c>
      <c r="B71" s="18" t="s">
        <v>131</v>
      </c>
      <c r="C71" s="65" t="s">
        <v>132</v>
      </c>
      <c r="D71" s="47" t="n">
        <f aca="false">D72/D73</f>
        <v>0.967096604369571</v>
      </c>
      <c r="E71" s="47" t="n">
        <f aca="false">E72/E73</f>
        <v>0.749485243651338</v>
      </c>
      <c r="F71" s="47" t="n">
        <f aca="false">F72/F73</f>
        <v>-3.32432432432432</v>
      </c>
      <c r="G71" s="47" t="e">
        <f aca="false">G72/G73</f>
        <v>#DIV/0!</v>
      </c>
      <c r="H71" s="47" t="e">
        <f aca="false">H72/H73</f>
        <v>#DIV/0!</v>
      </c>
      <c r="I71" s="47" t="e">
        <f aca="false">I72/I73</f>
        <v>#DIV/0!</v>
      </c>
      <c r="J71" s="47" t="n">
        <f aca="false">J72/J73</f>
        <v>0</v>
      </c>
      <c r="K71" s="47" t="e">
        <f aca="false">K72/K73</f>
        <v>#DIV/0!</v>
      </c>
      <c r="L71" s="47" t="e">
        <f aca="false">L72/L73</f>
        <v>#DIV/0!</v>
      </c>
      <c r="M71" s="47" t="n">
        <f aca="false">M72/M73</f>
        <v>0.355029585798817</v>
      </c>
      <c r="N71" s="71" t="n">
        <f aca="false">N72/N73</f>
        <v>0.883748317631225</v>
      </c>
    </row>
    <row r="72" customFormat="false" ht="110.25" hidden="false" customHeight="false" outlineLevel="0" collapsed="false">
      <c r="A72" s="18"/>
      <c r="B72" s="18"/>
      <c r="C72" s="44" t="s">
        <v>133</v>
      </c>
      <c r="D72" s="12" t="n">
        <v>367.4</v>
      </c>
      <c r="E72" s="12" t="n">
        <v>109.2</v>
      </c>
      <c r="F72" s="77" t="n">
        <v>24.6</v>
      </c>
      <c r="G72" s="77" t="n">
        <v>0</v>
      </c>
      <c r="H72" s="77" t="n">
        <v>0.1</v>
      </c>
      <c r="I72" s="77" t="n">
        <v>0</v>
      </c>
      <c r="J72" s="77" t="n">
        <v>0</v>
      </c>
      <c r="K72" s="77" t="n">
        <v>0</v>
      </c>
      <c r="L72" s="12" t="n">
        <v>0</v>
      </c>
      <c r="M72" s="12" t="n">
        <v>24</v>
      </c>
      <c r="N72" s="26" t="n">
        <f aca="false">SUM(D72+E72+F72+G72+H72+I72+J72+K72+L72+M72)</f>
        <v>525.3</v>
      </c>
    </row>
    <row r="73" customFormat="false" ht="110.25" hidden="false" customHeight="false" outlineLevel="0" collapsed="false">
      <c r="A73" s="18"/>
      <c r="B73" s="18"/>
      <c r="C73" s="44" t="s">
        <v>134</v>
      </c>
      <c r="D73" s="77" t="n">
        <v>379.9</v>
      </c>
      <c r="E73" s="77" t="n">
        <v>145.7</v>
      </c>
      <c r="F73" s="77" t="n">
        <v>-7.4</v>
      </c>
      <c r="G73" s="77" t="n">
        <v>0</v>
      </c>
      <c r="H73" s="77" t="n">
        <v>0</v>
      </c>
      <c r="I73" s="77" t="n">
        <v>0</v>
      </c>
      <c r="J73" s="77" t="n">
        <v>8.6</v>
      </c>
      <c r="K73" s="77" t="n">
        <v>0</v>
      </c>
      <c r="L73" s="77" t="n">
        <v>0</v>
      </c>
      <c r="M73" s="77" t="n">
        <v>67.6</v>
      </c>
      <c r="N73" s="26" t="n">
        <f aca="false">SUM(D73+E73+F73+G73+H73+I73+J73+K73+L73+M73)</f>
        <v>594.4</v>
      </c>
    </row>
    <row r="74" customFormat="false" ht="31.5" hidden="false" customHeight="true" outlineLevel="0" collapsed="false">
      <c r="A74" s="18" t="s">
        <v>135</v>
      </c>
      <c r="B74" s="18" t="s">
        <v>136</v>
      </c>
      <c r="C74" s="65" t="s">
        <v>137</v>
      </c>
      <c r="D74" s="47" t="n">
        <f aca="false">D75/D76</f>
        <v>1.06880585590927</v>
      </c>
      <c r="E74" s="47" t="n">
        <f aca="false">E75/E76</f>
        <v>1.1385737439222</v>
      </c>
      <c r="F74" s="47" t="n">
        <f aca="false">F75/F76</f>
        <v>1.03664521758098</v>
      </c>
      <c r="G74" s="47" t="n">
        <f aca="false">G75/G76</f>
        <v>0.97209026128266</v>
      </c>
      <c r="H74" s="47" t="n">
        <f aca="false">H75/H76</f>
        <v>2.38217774600905</v>
      </c>
      <c r="I74" s="47" t="n">
        <f aca="false">I75/I76</f>
        <v>1.13548577325667</v>
      </c>
      <c r="J74" s="47" t="n">
        <f aca="false">J75/J76</f>
        <v>1.12126219284686</v>
      </c>
      <c r="K74" s="47" t="n">
        <f aca="false">K75/K76</f>
        <v>1.31796972800728</v>
      </c>
      <c r="L74" s="47" t="n">
        <f aca="false">L75/L76</f>
        <v>1.21421201960279</v>
      </c>
      <c r="M74" s="47" t="n">
        <f aca="false">M75/M76</f>
        <v>1.19874674864034</v>
      </c>
      <c r="N74" s="71" t="n">
        <f aca="false">N75/N76</f>
        <v>1.1092192556372</v>
      </c>
    </row>
    <row r="75" customFormat="false" ht="47.25" hidden="false" customHeight="false" outlineLevel="0" collapsed="false">
      <c r="A75" s="18"/>
      <c r="B75" s="18"/>
      <c r="C75" s="72" t="s">
        <v>138</v>
      </c>
      <c r="D75" s="12" t="n">
        <v>19828.7</v>
      </c>
      <c r="E75" s="12" t="n">
        <v>1826.5</v>
      </c>
      <c r="F75" s="12" t="n">
        <v>1901</v>
      </c>
      <c r="G75" s="12" t="n">
        <v>1637</v>
      </c>
      <c r="H75" s="12" t="n">
        <v>999.8</v>
      </c>
      <c r="I75" s="12" t="n">
        <v>770.2</v>
      </c>
      <c r="J75" s="12" t="n">
        <v>2103.6</v>
      </c>
      <c r="K75" s="12" t="n">
        <v>1158.1</v>
      </c>
      <c r="L75" s="12" t="n">
        <v>941.5</v>
      </c>
      <c r="M75" s="12" t="n">
        <v>3041.7</v>
      </c>
      <c r="N75" s="26" t="n">
        <f aca="false">SUM(D75+E75+F75+G75+H75+I75+J75+K75+L75+M75)</f>
        <v>34208.1</v>
      </c>
    </row>
    <row r="76" customFormat="false" ht="63" hidden="false" customHeight="false" outlineLevel="0" collapsed="false">
      <c r="A76" s="18"/>
      <c r="B76" s="18"/>
      <c r="C76" s="44" t="s">
        <v>139</v>
      </c>
      <c r="D76" s="12" t="n">
        <v>18552.2</v>
      </c>
      <c r="E76" s="12" t="n">
        <v>1604.2</v>
      </c>
      <c r="F76" s="12" t="n">
        <v>1833.8</v>
      </c>
      <c r="G76" s="12" t="n">
        <v>1684</v>
      </c>
      <c r="H76" s="12" t="n">
        <v>419.7</v>
      </c>
      <c r="I76" s="12" t="n">
        <v>678.3</v>
      </c>
      <c r="J76" s="12" t="n">
        <v>1876.1</v>
      </c>
      <c r="K76" s="12" t="n">
        <v>878.7</v>
      </c>
      <c r="L76" s="12" t="n">
        <v>775.4</v>
      </c>
      <c r="M76" s="12" t="n">
        <v>2537.4</v>
      </c>
      <c r="N76" s="26" t="n">
        <f aca="false">SUM(D76+E76+F76+G76+H76+I76+J76+K76+L76+M76)</f>
        <v>30839.8</v>
      </c>
    </row>
    <row r="77" s="22" customFormat="true" ht="63" hidden="false" customHeight="true" outlineLevel="0" collapsed="false">
      <c r="A77" s="18" t="s">
        <v>140</v>
      </c>
      <c r="B77" s="18" t="s">
        <v>141</v>
      </c>
      <c r="C77" s="65" t="s">
        <v>142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 t="n">
        <f aca="false">SUM(D77:M77)</f>
        <v>0</v>
      </c>
    </row>
    <row r="78" s="22" customFormat="true" ht="63" hidden="false" customHeight="false" outlineLevel="0" collapsed="false">
      <c r="A78" s="18"/>
      <c r="B78" s="18"/>
      <c r="C78" s="44" t="s">
        <v>143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10" t="n">
        <f aca="false">SUM(D78:M78)</f>
        <v>0</v>
      </c>
    </row>
    <row r="79" customFormat="false" ht="63" hidden="false" customHeight="true" outlineLevel="0" collapsed="false">
      <c r="A79" s="18" t="s">
        <v>144</v>
      </c>
      <c r="B79" s="18" t="s">
        <v>145</v>
      </c>
      <c r="C79" s="65" t="s">
        <v>146</v>
      </c>
      <c r="D79" s="79"/>
      <c r="E79" s="79"/>
      <c r="F79" s="80"/>
      <c r="G79" s="79"/>
      <c r="H79" s="79"/>
      <c r="I79" s="80"/>
      <c r="J79" s="80"/>
      <c r="K79" s="79"/>
      <c r="L79" s="79"/>
      <c r="M79" s="79"/>
      <c r="N79" s="21" t="n">
        <f aca="false">D79+E79+F79+G79+H79+I79+J79+K79+L79+M79</f>
        <v>0</v>
      </c>
    </row>
    <row r="80" customFormat="false" ht="63" hidden="false" customHeight="false" outlineLevel="0" collapsed="false">
      <c r="A80" s="18"/>
      <c r="B80" s="18"/>
      <c r="C80" s="59" t="s">
        <v>147</v>
      </c>
      <c r="D80" s="81" t="n">
        <v>0</v>
      </c>
      <c r="E80" s="81" t="n">
        <v>0</v>
      </c>
      <c r="F80" s="82" t="n">
        <v>0</v>
      </c>
      <c r="G80" s="81" t="n">
        <v>0</v>
      </c>
      <c r="H80" s="81" t="n">
        <v>0</v>
      </c>
      <c r="I80" s="82" t="n">
        <v>0</v>
      </c>
      <c r="J80" s="82" t="n">
        <v>0</v>
      </c>
      <c r="K80" s="81" t="n">
        <v>0</v>
      </c>
      <c r="L80" s="78" t="n">
        <v>0</v>
      </c>
      <c r="M80" s="81" t="n">
        <v>0</v>
      </c>
      <c r="N80" s="83" t="n">
        <f aca="false">SUM(D80:M80)</f>
        <v>0</v>
      </c>
    </row>
    <row r="81" customFormat="false" ht="141.75" hidden="false" customHeight="true" outlineLevel="0" collapsed="false">
      <c r="A81" s="18" t="s">
        <v>148</v>
      </c>
      <c r="B81" s="18" t="s">
        <v>149</v>
      </c>
      <c r="C81" s="84" t="s">
        <v>150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56" t="n">
        <f aca="false">D81+E81+F81+G81+H81+I81+J81+K81+L81+M81</f>
        <v>0</v>
      </c>
    </row>
    <row r="82" customFormat="false" ht="47.25" hidden="false" customHeight="false" outlineLevel="0" collapsed="false">
      <c r="A82" s="18"/>
      <c r="B82" s="18"/>
      <c r="C82" s="44" t="s">
        <v>151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86" t="n">
        <f aca="false">D82+E82+F82+G82+H82+I82+J82+K82+L82+M82</f>
        <v>0</v>
      </c>
      <c r="O82" s="87"/>
    </row>
    <row r="83" customFormat="false" ht="31.5" hidden="false" customHeight="true" outlineLevel="0" collapsed="false">
      <c r="A83" s="18" t="s">
        <v>152</v>
      </c>
      <c r="B83" s="18" t="s">
        <v>153</v>
      </c>
      <c r="C83" s="65" t="s">
        <v>154</v>
      </c>
      <c r="D83" s="48" t="n">
        <f aca="false">D84/D85*100</f>
        <v>100</v>
      </c>
      <c r="E83" s="48" t="n">
        <f aca="false">E84/E85*100</f>
        <v>100</v>
      </c>
      <c r="F83" s="48" t="n">
        <f aca="false">F84/F85*100</f>
        <v>100</v>
      </c>
      <c r="G83" s="48" t="n">
        <f aca="false">G84/G85*100</f>
        <v>100</v>
      </c>
      <c r="H83" s="48" t="n">
        <f aca="false">H84/H85*100</f>
        <v>100</v>
      </c>
      <c r="I83" s="48" t="n">
        <f aca="false">I84/I85*100</f>
        <v>100</v>
      </c>
      <c r="J83" s="48" t="n">
        <f aca="false">J84/J85*100</f>
        <v>100</v>
      </c>
      <c r="K83" s="48" t="n">
        <f aca="false">K84/K85*100</f>
        <v>100</v>
      </c>
      <c r="L83" s="48" t="n">
        <f aca="false">L84/L85*100</f>
        <v>100</v>
      </c>
      <c r="M83" s="48" t="n">
        <f aca="false">M84/M85*100</f>
        <v>100</v>
      </c>
      <c r="N83" s="48" t="n">
        <f aca="false">N84/N85*100</f>
        <v>100</v>
      </c>
    </row>
    <row r="84" customFormat="false" ht="31.5" hidden="false" customHeight="false" outlineLevel="0" collapsed="false">
      <c r="A84" s="18"/>
      <c r="B84" s="18"/>
      <c r="C84" s="44" t="s">
        <v>155</v>
      </c>
      <c r="D84" s="35" t="n">
        <v>54081.5</v>
      </c>
      <c r="E84" s="35" t="n">
        <v>11104.7</v>
      </c>
      <c r="F84" s="35" t="n">
        <v>8426.6</v>
      </c>
      <c r="G84" s="35" t="n">
        <v>4503.1</v>
      </c>
      <c r="H84" s="35" t="n">
        <v>4192.7</v>
      </c>
      <c r="I84" s="35" t="n">
        <v>12813.7</v>
      </c>
      <c r="J84" s="35" t="n">
        <v>6471.1</v>
      </c>
      <c r="K84" s="35" t="n">
        <v>3972.8</v>
      </c>
      <c r="L84" s="35" t="n">
        <v>7311.1</v>
      </c>
      <c r="M84" s="35" t="n">
        <v>8814.2</v>
      </c>
      <c r="N84" s="56" t="n">
        <f aca="false">D84+E84+F84+G84+H84+I84+J84+K84+L84+M84</f>
        <v>121691.5</v>
      </c>
    </row>
    <row r="85" customFormat="false" ht="47.25" hidden="false" customHeight="false" outlineLevel="0" collapsed="false">
      <c r="A85" s="18"/>
      <c r="B85" s="18"/>
      <c r="C85" s="44" t="s">
        <v>156</v>
      </c>
      <c r="D85" s="35" t="n">
        <v>54081.5</v>
      </c>
      <c r="E85" s="35" t="n">
        <v>11104.7</v>
      </c>
      <c r="F85" s="35" t="n">
        <v>8426.6</v>
      </c>
      <c r="G85" s="35" t="n">
        <v>4503.1</v>
      </c>
      <c r="H85" s="35" t="n">
        <v>4192.7</v>
      </c>
      <c r="I85" s="35" t="n">
        <v>12813.7</v>
      </c>
      <c r="J85" s="35" t="n">
        <v>6471.1</v>
      </c>
      <c r="K85" s="35" t="n">
        <v>3972.8</v>
      </c>
      <c r="L85" s="35" t="n">
        <v>7311.1</v>
      </c>
      <c r="M85" s="35" t="n">
        <v>8814.2</v>
      </c>
      <c r="N85" s="88" t="n">
        <f aca="false">SUM(N26)</f>
        <v>121691.5</v>
      </c>
    </row>
    <row r="86" customFormat="false" ht="94.5" hidden="false" customHeight="true" outlineLevel="0" collapsed="false">
      <c r="A86" s="18" t="s">
        <v>157</v>
      </c>
      <c r="B86" s="18" t="s">
        <v>158</v>
      </c>
      <c r="C86" s="46" t="s">
        <v>159</v>
      </c>
      <c r="D86" s="48" t="e">
        <f aca="false">D87/D88</f>
        <v>#VALUE!</v>
      </c>
      <c r="E86" s="48" t="e">
        <f aca="false">E87/E88</f>
        <v>#VALUE!</v>
      </c>
      <c r="F86" s="48" t="e">
        <f aca="false">F87/F88</f>
        <v>#VALUE!</v>
      </c>
      <c r="G86" s="48" t="e">
        <f aca="false">G87/G88</f>
        <v>#VALUE!</v>
      </c>
      <c r="H86" s="48" t="e">
        <f aca="false">H87/H88</f>
        <v>#VALUE!</v>
      </c>
      <c r="I86" s="48" t="e">
        <f aca="false">I87/I88</f>
        <v>#VALUE!</v>
      </c>
      <c r="J86" s="48" t="e">
        <f aca="false">J87/J88</f>
        <v>#VALUE!</v>
      </c>
      <c r="K86" s="48" t="e">
        <f aca="false">K87/K88</f>
        <v>#VALUE!</v>
      </c>
      <c r="L86" s="48" t="e">
        <f aca="false">L87/L88</f>
        <v>#VALUE!</v>
      </c>
      <c r="M86" s="48" t="e">
        <f aca="false">M87/M88</f>
        <v>#VALUE!</v>
      </c>
      <c r="N86" s="56" t="e">
        <f aca="false">N87/N88</f>
        <v>#DIV/0!</v>
      </c>
    </row>
    <row r="87" customFormat="false" ht="47.25" hidden="false" customHeight="false" outlineLevel="0" collapsed="false">
      <c r="A87" s="18"/>
      <c r="B87" s="18"/>
      <c r="C87" s="72" t="s">
        <v>160</v>
      </c>
      <c r="D87" s="89" t="s">
        <v>110</v>
      </c>
      <c r="E87" s="89" t="s">
        <v>110</v>
      </c>
      <c r="F87" s="89" t="s">
        <v>110</v>
      </c>
      <c r="G87" s="89" t="s">
        <v>110</v>
      </c>
      <c r="H87" s="89" t="s">
        <v>110</v>
      </c>
      <c r="I87" s="89" t="s">
        <v>110</v>
      </c>
      <c r="J87" s="89" t="s">
        <v>110</v>
      </c>
      <c r="K87" s="89" t="s">
        <v>110</v>
      </c>
      <c r="L87" s="89" t="s">
        <v>111</v>
      </c>
      <c r="M87" s="89" t="s">
        <v>111</v>
      </c>
      <c r="N87" s="56" t="n">
        <f aca="false">SUM(D87:M87)</f>
        <v>0</v>
      </c>
    </row>
    <row r="88" customFormat="false" ht="31.5" hidden="false" customHeight="false" outlineLevel="0" collapsed="false">
      <c r="A88" s="18"/>
      <c r="B88" s="18"/>
      <c r="C88" s="44" t="s">
        <v>161</v>
      </c>
      <c r="D88" s="89" t="s">
        <v>110</v>
      </c>
      <c r="E88" s="89" t="s">
        <v>110</v>
      </c>
      <c r="F88" s="89" t="s">
        <v>110</v>
      </c>
      <c r="G88" s="89" t="s">
        <v>110</v>
      </c>
      <c r="H88" s="89" t="s">
        <v>110</v>
      </c>
      <c r="I88" s="89" t="s">
        <v>110</v>
      </c>
      <c r="J88" s="89" t="s">
        <v>110</v>
      </c>
      <c r="K88" s="89" t="s">
        <v>110</v>
      </c>
      <c r="L88" s="89" t="s">
        <v>111</v>
      </c>
      <c r="M88" s="89" t="s">
        <v>111</v>
      </c>
      <c r="N88" s="56" t="n">
        <f aca="false">SUM(D88:M88)</f>
        <v>0</v>
      </c>
    </row>
    <row r="89" customFormat="false" ht="63" hidden="false" customHeight="true" outlineLevel="0" collapsed="false">
      <c r="A89" s="90" t="s">
        <v>162</v>
      </c>
      <c r="B89" s="90" t="s">
        <v>163</v>
      </c>
      <c r="C89" s="65" t="s">
        <v>164</v>
      </c>
      <c r="D89" s="47" t="s">
        <v>110</v>
      </c>
      <c r="E89" s="47" t="str">
        <f aca="false">E90</f>
        <v>нет </v>
      </c>
      <c r="F89" s="47" t="str">
        <f aca="false">F90</f>
        <v>нет </v>
      </c>
      <c r="G89" s="47" t="str">
        <f aca="false">G90</f>
        <v>нет </v>
      </c>
      <c r="H89" s="47" t="str">
        <f aca="false">H90</f>
        <v>нет </v>
      </c>
      <c r="I89" s="47" t="str">
        <f aca="false">I90</f>
        <v>нет </v>
      </c>
      <c r="J89" s="47" t="str">
        <f aca="false">J90</f>
        <v>нет </v>
      </c>
      <c r="K89" s="47" t="str">
        <f aca="false">K90</f>
        <v>нет </v>
      </c>
      <c r="L89" s="47" t="str">
        <f aca="false">L90</f>
        <v>нет </v>
      </c>
      <c r="M89" s="47" t="str">
        <f aca="false">M90</f>
        <v>нет </v>
      </c>
      <c r="N89" s="56" t="n">
        <f aca="false">SUM(D89:M89)</f>
        <v>0</v>
      </c>
    </row>
    <row r="90" customFormat="false" ht="15.75" hidden="false" customHeight="false" outlineLevel="0" collapsed="false">
      <c r="A90" s="90"/>
      <c r="B90" s="90"/>
      <c r="C90" s="44" t="s">
        <v>165</v>
      </c>
      <c r="D90" s="89" t="s">
        <v>110</v>
      </c>
      <c r="E90" s="89" t="s">
        <v>110</v>
      </c>
      <c r="F90" s="89" t="s">
        <v>110</v>
      </c>
      <c r="G90" s="89" t="s">
        <v>110</v>
      </c>
      <c r="H90" s="89" t="s">
        <v>110</v>
      </c>
      <c r="I90" s="89" t="s">
        <v>110</v>
      </c>
      <c r="J90" s="89" t="s">
        <v>110</v>
      </c>
      <c r="K90" s="89" t="s">
        <v>110</v>
      </c>
      <c r="L90" s="89" t="s">
        <v>110</v>
      </c>
      <c r="M90" s="89" t="s">
        <v>110</v>
      </c>
      <c r="N90" s="56" t="n">
        <f aca="false">SUM(D90:M90)</f>
        <v>0</v>
      </c>
    </row>
    <row r="91" customFormat="false" ht="19.5" hidden="false" customHeight="true" outlineLevel="0" collapsed="false">
      <c r="A91" s="18" t="s">
        <v>15</v>
      </c>
      <c r="B91" s="18"/>
      <c r="C91" s="17" t="s">
        <v>166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57.5" hidden="false" customHeight="true" outlineLevel="0" collapsed="false">
      <c r="A92" s="18" t="s">
        <v>167</v>
      </c>
      <c r="B92" s="18" t="s">
        <v>168</v>
      </c>
      <c r="C92" s="65" t="s">
        <v>169</v>
      </c>
      <c r="D92" s="91" t="n">
        <v>5</v>
      </c>
      <c r="E92" s="91" t="n">
        <v>5</v>
      </c>
      <c r="F92" s="91" t="n">
        <v>4</v>
      </c>
      <c r="G92" s="91" t="n">
        <v>5</v>
      </c>
      <c r="H92" s="91" t="n">
        <v>4</v>
      </c>
      <c r="I92" s="91" t="n">
        <v>5</v>
      </c>
      <c r="J92" s="91" t="n">
        <v>4</v>
      </c>
      <c r="K92" s="91" t="n">
        <v>3</v>
      </c>
      <c r="L92" s="91" t="n">
        <v>4</v>
      </c>
      <c r="M92" s="91" t="n">
        <v>5</v>
      </c>
      <c r="N92" s="91"/>
    </row>
    <row r="93" customFormat="false" ht="109.5" hidden="false" customHeight="true" outlineLevel="0" collapsed="false">
      <c r="A93" s="18"/>
      <c r="B93" s="18"/>
      <c r="C93" s="44" t="s">
        <v>170</v>
      </c>
      <c r="D93" s="92" t="s">
        <v>171</v>
      </c>
      <c r="E93" s="92" t="s">
        <v>172</v>
      </c>
      <c r="F93" s="93" t="s">
        <v>111</v>
      </c>
      <c r="G93" s="92" t="s">
        <v>173</v>
      </c>
      <c r="H93" s="93" t="s">
        <v>111</v>
      </c>
      <c r="I93" s="94" t="s">
        <v>174</v>
      </c>
      <c r="J93" s="93" t="s">
        <v>111</v>
      </c>
      <c r="K93" s="93" t="s">
        <v>111</v>
      </c>
      <c r="L93" s="92" t="s">
        <v>175</v>
      </c>
      <c r="M93" s="92" t="s">
        <v>176</v>
      </c>
      <c r="N93" s="95"/>
    </row>
    <row r="94" customFormat="false" ht="156.75" hidden="false" customHeight="true" outlineLevel="0" collapsed="false">
      <c r="A94" s="18"/>
      <c r="B94" s="18"/>
      <c r="C94" s="44" t="s">
        <v>177</v>
      </c>
      <c r="D94" s="92" t="s">
        <v>178</v>
      </c>
      <c r="E94" s="92" t="s">
        <v>179</v>
      </c>
      <c r="F94" s="92" t="s">
        <v>180</v>
      </c>
      <c r="G94" s="92" t="s">
        <v>181</v>
      </c>
      <c r="H94" s="92" t="s">
        <v>182</v>
      </c>
      <c r="I94" s="96" t="s">
        <v>183</v>
      </c>
      <c r="J94" s="92" t="s">
        <v>184</v>
      </c>
      <c r="K94" s="92" t="s">
        <v>185</v>
      </c>
      <c r="L94" s="92" t="s">
        <v>186</v>
      </c>
      <c r="M94" s="92" t="s">
        <v>176</v>
      </c>
      <c r="N94" s="95"/>
    </row>
    <row r="95" customFormat="false" ht="170.25" hidden="false" customHeight="true" outlineLevel="0" collapsed="false">
      <c r="A95" s="18"/>
      <c r="B95" s="18"/>
      <c r="C95" s="44" t="s">
        <v>187</v>
      </c>
      <c r="D95" s="92" t="s">
        <v>188</v>
      </c>
      <c r="E95" s="92" t="s">
        <v>189</v>
      </c>
      <c r="F95" s="92" t="s">
        <v>190</v>
      </c>
      <c r="G95" s="97" t="s">
        <v>191</v>
      </c>
      <c r="H95" s="97" t="s">
        <v>192</v>
      </c>
      <c r="I95" s="92" t="s">
        <v>193</v>
      </c>
      <c r="J95" s="92" t="s">
        <v>194</v>
      </c>
      <c r="K95" s="92" t="s">
        <v>195</v>
      </c>
      <c r="L95" s="92" t="s">
        <v>196</v>
      </c>
      <c r="M95" s="97" t="s">
        <v>197</v>
      </c>
      <c r="N95" s="95"/>
    </row>
    <row r="96" customFormat="false" ht="219.75" hidden="false" customHeight="true" outlineLevel="0" collapsed="false">
      <c r="A96" s="18"/>
      <c r="B96" s="18"/>
      <c r="C96" s="44" t="s">
        <v>198</v>
      </c>
      <c r="D96" s="92" t="s">
        <v>199</v>
      </c>
      <c r="E96" s="92" t="s">
        <v>200</v>
      </c>
      <c r="F96" s="92" t="s">
        <v>201</v>
      </c>
      <c r="G96" s="92" t="s">
        <v>202</v>
      </c>
      <c r="H96" s="92" t="s">
        <v>203</v>
      </c>
      <c r="I96" s="92" t="s">
        <v>204</v>
      </c>
      <c r="J96" s="92" t="s">
        <v>205</v>
      </c>
      <c r="K96" s="92" t="s">
        <v>206</v>
      </c>
      <c r="L96" s="93" t="s">
        <v>111</v>
      </c>
      <c r="M96" s="92" t="s">
        <v>207</v>
      </c>
      <c r="N96" s="95"/>
    </row>
    <row r="97" customFormat="false" ht="165" hidden="false" customHeight="true" outlineLevel="0" collapsed="false">
      <c r="A97" s="18"/>
      <c r="B97" s="18"/>
      <c r="C97" s="44" t="s">
        <v>208</v>
      </c>
      <c r="D97" s="92" t="s">
        <v>209</v>
      </c>
      <c r="E97" s="92" t="s">
        <v>210</v>
      </c>
      <c r="F97" s="92" t="s">
        <v>211</v>
      </c>
      <c r="G97" s="92" t="s">
        <v>212</v>
      </c>
      <c r="H97" s="92" t="s">
        <v>213</v>
      </c>
      <c r="I97" s="92" t="s">
        <v>214</v>
      </c>
      <c r="J97" s="92" t="s">
        <v>215</v>
      </c>
      <c r="K97" s="93" t="s">
        <v>111</v>
      </c>
      <c r="L97" s="92" t="s">
        <v>216</v>
      </c>
      <c r="M97" s="92" t="s">
        <v>217</v>
      </c>
      <c r="N97" s="95"/>
    </row>
    <row r="98" customFormat="false" ht="94.5" hidden="false" customHeight="true" outlineLevel="0" collapsed="false">
      <c r="A98" s="18" t="s">
        <v>218</v>
      </c>
      <c r="B98" s="18" t="s">
        <v>219</v>
      </c>
      <c r="C98" s="65" t="s">
        <v>220</v>
      </c>
      <c r="D98" s="48" t="n">
        <v>0.5</v>
      </c>
      <c r="E98" s="48" t="s">
        <v>111</v>
      </c>
      <c r="F98" s="48" t="s">
        <v>111</v>
      </c>
      <c r="G98" s="48" t="s">
        <v>111</v>
      </c>
      <c r="H98" s="48" t="s">
        <v>111</v>
      </c>
      <c r="I98" s="48" t="s">
        <v>111</v>
      </c>
      <c r="J98" s="48" t="s">
        <v>111</v>
      </c>
      <c r="K98" s="48" t="s">
        <v>111</v>
      </c>
      <c r="L98" s="48" t="s">
        <v>111</v>
      </c>
      <c r="M98" s="48" t="s">
        <v>111</v>
      </c>
      <c r="N98" s="95"/>
    </row>
    <row r="99" customFormat="false" ht="89.25" hidden="false" customHeight="false" outlineLevel="0" collapsed="false">
      <c r="A99" s="18"/>
      <c r="B99" s="18"/>
      <c r="C99" s="44" t="s">
        <v>221</v>
      </c>
      <c r="D99" s="97" t="s">
        <v>222</v>
      </c>
      <c r="E99" s="70" t="s">
        <v>111</v>
      </c>
      <c r="F99" s="98" t="s">
        <v>111</v>
      </c>
      <c r="G99" s="98" t="s">
        <v>111</v>
      </c>
      <c r="H99" s="98" t="s">
        <v>111</v>
      </c>
      <c r="I99" s="98" t="s">
        <v>111</v>
      </c>
      <c r="J99" s="98" t="s">
        <v>111</v>
      </c>
      <c r="K99" s="98" t="s">
        <v>111</v>
      </c>
      <c r="L99" s="98" t="s">
        <v>111</v>
      </c>
      <c r="M99" s="98" t="s">
        <v>111</v>
      </c>
      <c r="N99" s="86"/>
    </row>
    <row r="100" customFormat="false" ht="94.5" hidden="false" customHeight="true" outlineLevel="0" collapsed="false">
      <c r="A100" s="18" t="s">
        <v>223</v>
      </c>
      <c r="B100" s="18" t="s">
        <v>224</v>
      </c>
      <c r="C100" s="65" t="s">
        <v>225</v>
      </c>
      <c r="D100" s="47" t="s">
        <v>111</v>
      </c>
      <c r="E100" s="47" t="s">
        <v>111</v>
      </c>
      <c r="F100" s="47" t="s">
        <v>111</v>
      </c>
      <c r="G100" s="47" t="s">
        <v>111</v>
      </c>
      <c r="H100" s="47" t="s">
        <v>111</v>
      </c>
      <c r="I100" s="47" t="s">
        <v>111</v>
      </c>
      <c r="J100" s="47" t="s">
        <v>111</v>
      </c>
      <c r="K100" s="47" t="s">
        <v>111</v>
      </c>
      <c r="L100" s="47" t="s">
        <v>111</v>
      </c>
      <c r="M100" s="47" t="s">
        <v>111</v>
      </c>
      <c r="N100" s="99"/>
    </row>
    <row r="101" customFormat="false" ht="47.25" hidden="false" customHeight="false" outlineLevel="0" collapsed="false">
      <c r="A101" s="18"/>
      <c r="B101" s="18"/>
      <c r="C101" s="44" t="s">
        <v>226</v>
      </c>
      <c r="D101" s="100" t="s">
        <v>111</v>
      </c>
      <c r="E101" s="98" t="s">
        <v>111</v>
      </c>
      <c r="F101" s="98" t="s">
        <v>111</v>
      </c>
      <c r="G101" s="98" t="s">
        <v>111</v>
      </c>
      <c r="H101" s="98" t="s">
        <v>111</v>
      </c>
      <c r="I101" s="98" t="s">
        <v>111</v>
      </c>
      <c r="J101" s="98" t="s">
        <v>111</v>
      </c>
      <c r="K101" s="98" t="s">
        <v>111</v>
      </c>
      <c r="L101" s="98" t="s">
        <v>111</v>
      </c>
      <c r="M101" s="98" t="s">
        <v>111</v>
      </c>
      <c r="N101" s="86"/>
    </row>
    <row r="102" customFormat="false" ht="15.75" hidden="false" customHeight="false" outlineLevel="0" collapsed="false">
      <c r="C102" s="2" t="s">
        <v>227</v>
      </c>
    </row>
    <row r="103" customFormat="false" ht="15.75" hidden="false" customHeight="false" outlineLevel="0" collapsed="false">
      <c r="C103" s="2" t="s">
        <v>228</v>
      </c>
    </row>
    <row r="104" customFormat="false" ht="15.75" hidden="false" customHeight="false" outlineLevel="0" collapsed="false">
      <c r="C104" s="2" t="s">
        <v>229</v>
      </c>
    </row>
    <row r="105" customFormat="false" ht="15.75" hidden="false" customHeight="false" outlineLevel="0" collapsed="false">
      <c r="C105" s="2" t="s">
        <v>230</v>
      </c>
    </row>
  </sheetData>
  <mergeCells count="69">
    <mergeCell ref="L1:N1"/>
    <mergeCell ref="A2:N2"/>
    <mergeCell ref="A5:C5"/>
    <mergeCell ref="A7:B7"/>
    <mergeCell ref="C7:N7"/>
    <mergeCell ref="A8:A12"/>
    <mergeCell ref="B8:B12"/>
    <mergeCell ref="A13:A20"/>
    <mergeCell ref="B13:B20"/>
    <mergeCell ref="A21:A23"/>
    <mergeCell ref="B21:B23"/>
    <mergeCell ref="A24:A27"/>
    <mergeCell ref="B24:B27"/>
    <mergeCell ref="A28:A31"/>
    <mergeCell ref="B28:B31"/>
    <mergeCell ref="A32:A34"/>
    <mergeCell ref="B32:B34"/>
    <mergeCell ref="A35:B35"/>
    <mergeCell ref="C35:N35"/>
    <mergeCell ref="A36:A38"/>
    <mergeCell ref="B36:B38"/>
    <mergeCell ref="A39:A43"/>
    <mergeCell ref="B39:B43"/>
    <mergeCell ref="A44:A45"/>
    <mergeCell ref="B44:B45"/>
    <mergeCell ref="A46:A48"/>
    <mergeCell ref="B46:B48"/>
    <mergeCell ref="A49:B49"/>
    <mergeCell ref="C49:N49"/>
    <mergeCell ref="A50:A54"/>
    <mergeCell ref="B50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8"/>
    <mergeCell ref="B77:B78"/>
    <mergeCell ref="A79:A80"/>
    <mergeCell ref="B79:B80"/>
    <mergeCell ref="A81:A82"/>
    <mergeCell ref="B81:B82"/>
    <mergeCell ref="A83:A85"/>
    <mergeCell ref="B83:B85"/>
    <mergeCell ref="A86:A88"/>
    <mergeCell ref="B86:B88"/>
    <mergeCell ref="A89:A90"/>
    <mergeCell ref="B89:B90"/>
    <mergeCell ref="A91:B91"/>
    <mergeCell ref="C91:N91"/>
    <mergeCell ref="A92:A97"/>
    <mergeCell ref="B92:B97"/>
    <mergeCell ref="A98:A99"/>
    <mergeCell ref="B98:B99"/>
    <mergeCell ref="A100:A101"/>
    <mergeCell ref="B100:B101"/>
  </mergeCells>
  <hyperlinks>
    <hyperlink ref="D93" r:id="rId1" display="https://nolinskoeposelenie-r43.gosweb.gosuslugi.ru/ofitsialno/dokumenty/byudzhet/dokumenty_635.html от 21.11.2024"/>
    <hyperlink ref="E93" r:id="rId2" display="https://arkulskoe-r43.gosweb.gosuslugi.ru/deyatelnost/napravleniya-deyatelnosti/finansy/dokumenty_74.html от 19.11.2024"/>
    <hyperlink ref="G93" r:id="rId3" display="https://krasnoyarskoe-r43.gosweb.gosuslugi.ru/deyatelnost/finansy/dokumenty_242.html от 05.12.2024"/>
    <hyperlink ref="I93" r:id="rId4" display="https://ludyanskoe-r43.gosweb.gosuslugi.ru/ofitsialno/dokumenty/dokumenty-all-2494_197.html от 12.11.2024"/>
    <hyperlink ref="L93" r:id="rId5" display="https://tataurovskoe-r43.gosweb.gosuslugi.ru/ofitsialno/dokumenty/dokumenty-all-2494_216.html от 10.12.2024"/>
    <hyperlink ref="M93" r:id="rId6" display="https://shvariha.ucoz.com/index/bjudzhet_2025/0-182"/>
    <hyperlink ref="D94" r:id="rId7" display="https://nolinskoeposelenie-r43.gosweb.gosuslugi.ru/ofitsialno/dokumenty/byudzhet/dokumenty_646.html от 26.12.2024"/>
    <hyperlink ref="E94" r:id="rId8" display="https://arkulskoe-r43.gosweb.gosuslugi.ru/deyatelnost/napravleniya-deyatelnosti/finansy/dokumenty_73.html от 24.12.2024"/>
    <hyperlink ref="F94" r:id="rId9" display="https://medvedskoe-r43.gosweb.gosuslugi.ru/deyatelnost/napravleniya-deyatelnosti/resheniya-dumy/2024-god/2024-god_347.html от 20.12.2024"/>
    <hyperlink ref="G94" r:id="rId10" display="https://krasnoyarskoe-r43.gosweb.gosuslugi.ru/deyatelnost/finansy/dokumenty_236.html от 25.12.2024"/>
    <hyperlink ref="H94" r:id="rId11" display="https://kyrchanskoe-r43.gosweb.gosuslugi.ru/ofitsialno/dokumenty/resheniya-dumy/2024-g/dokumenty_285.html от 24.12.2024"/>
    <hyperlink ref="I94" r:id="rId12" display="https://ludyanskoe-r43.gosweb.gosuslugi.ru/ofitsialno/dokumenty/dokumenty-all-2494_209.html от 20.12.2024"/>
    <hyperlink ref="J94" r:id="rId13" display="https://ryabinovskoe-r43.gosweb.gosuslugi.ru/ofitsialno/dokumenty/finansy-2024-god/dokumenty_440.html от 20.12.2024"/>
    <hyperlink ref="K94" r:id="rId14" display="https://perevozskoe-r43.gosweb.gosuslugi.ru/ofitsialno/dokumenty/dokumenty-all-2494_421.html от 24.12.2024"/>
    <hyperlink ref="L94" r:id="rId15" display="https://tataurovskoe-r43.gosweb.gosuslugi.ru/ofitsialno/dokumenty/dokumenty-all-2494_219.html от 24.12.2024"/>
    <hyperlink ref="M94" r:id="rId16" display="https://shvariha.ucoz.com/index/bjudzhet_2025/0-182"/>
    <hyperlink ref="D95" r:id="rId17" display="https://nolinskoeposelenie-r43.gosweb.gosuslugi.ru/ofitsialno/dokumenty/byudzhet/dokumenty_627.html от 17.10.2024"/>
    <hyperlink ref="E95" r:id="rId18" display="https://arkulskoe-r43.gosweb.gosuslugi.ru/deyatelnost/napravleniya-deyatelnosti/otchety-omsu/dokumenty_51.html от 28.08.2024"/>
    <hyperlink ref="F95" r:id="rId19" display="https://medvedskoe-r43.gosweb.gosuslugi.ru/deyatelnost/napravleniya-deyatelnosti/finansy/dokumenty_306.html от 16.09.2024"/>
    <hyperlink ref="G95" r:id="rId20" display="https://krasnoyarskoe-r43.gosweb.gosuslugi.ru/deyatelnost/finansy/dokumenty_140.html от 27.08.2024"/>
    <hyperlink ref="H95" r:id="rId21" display="https://kyrchanskoe-r43.gosweb.gosuslugi.ru/ofitsialno/dokumenty/ekonomika-i-finansy/2024-g/dokumenty_228.html от 25.06.2024"/>
    <hyperlink ref="I95" r:id="rId22" display="https://ludyanskoe-r43.gosweb.gosuslugi.ru/ofitsialno/dokumenty/dokumenty-all-2494_133.html от 28.06.2024"/>
    <hyperlink ref="J95" r:id="rId23" display="https://ryabinovskoe-r43.gosweb.gosuslugi.ru/ofitsialno/dokumenty/finansy-2024-god/dokumenty_324.html от 23.07.2024"/>
    <hyperlink ref="K95" r:id="rId24" display="https://perevozskoe-r43.gosweb.gosuslugi.ru/ofitsialno/dokumenty/dokumenty-all-2494_355.html от 23.08.2024"/>
    <hyperlink ref="L95" r:id="rId25" display="https://tataurovskoe-r43.gosweb.gosuslugi.ru/ofitsialno/dokumenty/dokumenty-all-2494_148.html от 29.08.2024"/>
    <hyperlink ref="M95" r:id="rId26" display="https://shvariha.ucoz.com/index/bjudzhet_2023/0-161"/>
    <hyperlink ref="D96" r:id="rId27" display="https://nolinskoeposelenie-r43.gosweb.gosuslugi.ru/ofitsialno/dokumenty/byudzhet/dokumenty_651.html от 17.01.2025"/>
    <hyperlink ref="E96" r:id="rId28" display="https://arkulskoe-r43.gosweb.gosuslugi.ru/deyatelnost/napravleniya-deyatelnosti/otchety-omsu/dokumenty_66.html от 11.10.2024"/>
    <hyperlink ref="F96" r:id="rId29" display="https://medvedskoe-r43.gosweb.gosuslugi.ru/deyatelnost/napravleniya-deyatelnosti/resheniya-dumy/2024-god/2024-god_355.html от 23.12.2024"/>
    <hyperlink ref="G96" r:id="rId30" display="https://krasnoyarskoe-r43.gosweb.gosuslugi.ru/ofitsialno/dokumenty/dokumenty-all-2494_220.html от 26.11.2024"/>
    <hyperlink ref="H96" r:id="rId31" display="https://kyrchanskoe-r43.gosweb.gosuslugi.ru/ofitsialno/dokumenty/resheniya-dumy/2024-g/dokumenty_290.html от 26.12.2024"/>
    <hyperlink ref="I96" r:id="rId32" display="https://ludyanskoe-r43.gosweb.gosuslugi.ru/ofitsialno/dokumenty/dokumenty-all-2494_174.html от 31.10.2024"/>
    <hyperlink ref="J96" r:id="rId33" display="https://ryabinovskoe-r43.gosweb.gosuslugi.ru/ofitsialno/dokumenty/finansy-2024-god/dokumenty_382.html от 25.10.2024"/>
    <hyperlink ref="K96" r:id="rId34" display="https://perevozskoe-r43.gosweb.gosuslugi.ru/ofitsialno/dokumenty/perevozskaya-selskaya-duma-2024/perevozskaya-selskaya-duma-2024_398.html от 15.10.2024"/>
    <hyperlink ref="M96" r:id="rId35" display="https://shvariha.ucoz.com/index/bjudzhet_2024/0-173"/>
    <hyperlink ref="D97" r:id="rId36" display="https://nolinskoeposelenie-r43.gosweb.gosuslugi.ru/ofitsialno/dokumenty/byudzhet/dokumenty_652.html от 17.01.2025"/>
    <hyperlink ref="E97" r:id="rId37" display="https://arkulskoe-r43.gosweb.gosuslugi.ru/deyatelnost/napravleniya-deyatelnosti/otchety-omsu/dokumenty_67.html от 11.10.2024"/>
    <hyperlink ref="F97" r:id="rId38" display="https://medvedskoe-r43.gosweb.gosuslugi.ru/deyatelnost/napravleniya-deyatelnosti/resheniya-dumy/2024-god/2024-god_358.html от 23.12.2024"/>
    <hyperlink ref="G97" r:id="rId39" display="https://krasnoyarskoe-r43.gosweb.gosuslugi.ru/ofitsialno/dokumenty/dokumenty-all-2494_221.html от 26.11.2024"/>
    <hyperlink ref="H97" r:id="rId40" display="https://kyrchanskoe-r43.gosweb.gosuslugi.ru/ofitsialno/dokumenty/resheniya-dumy/2024-g/dokumenty_288.html от 26.12.2024"/>
    <hyperlink ref="I97" r:id="rId41" display="https://ludyanskoe-r43.gosweb.gosuslugi.ru/ofitsialno/dokumenty/dokumenty-all-2494_175.html от 31.10.2024"/>
    <hyperlink ref="J97" r:id="rId42" display="https://ryabinovskoe-r43.gosweb.gosuslugi.ru/ofitsialno/dokumenty/finansy-2024-god/dokumenty_388.html от 28.10.2024"/>
    <hyperlink ref="L97" r:id="rId43" display="https://tataurovskoe-r43.gosweb.gosuslugi.ru/ofitsialno/dokumenty/dokumenty-all-2494_221.html от 24.12.2024"/>
    <hyperlink ref="M97" r:id="rId44" display="https://shvariha.ucoz.com/index/2024/0-178"/>
    <hyperlink ref="D99" r:id="rId45" display="https://nolinskoeposelenie-r43.gosweb.gosuslugi.ru/ofitsialno/dokumenty/programmy/dokumenty_567.html от 14.08.202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8:55Z</dcterms:created>
  <dc:creator>Тамара Шарапова</dc:creator>
  <dc:description/>
  <dc:language>en-US</dc:language>
  <cp:lastModifiedBy>Marina</cp:lastModifiedBy>
  <cp:lastPrinted>2025-01-23T11:44:34Z</cp:lastPrinted>
  <dcterms:modified xsi:type="dcterms:W3CDTF">2025-01-23T13:08:47Z</dcterms:modified>
  <cp:revision>0</cp:revision>
  <dc:subject/>
  <dc:title/>
</cp:coreProperties>
</file>