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15">
  <si>
    <t xml:space="preserve">Мониторинг организации бюджетного процесса в муниципальных образованиях района за 1 квартал 2024 года</t>
  </si>
  <si>
    <t xml:space="preserve">тыс.руб.</t>
  </si>
  <si>
    <t xml:space="preserve">Показатели качества организации и осуществления бюджетного процесса, Показатели формирования нормативной базы по организации и осуществлению бюджетного процесса                                                                                                </t>
  </si>
  <si>
    <t xml:space="preserve">МО ГП Нолинское</t>
  </si>
  <si>
    <t xml:space="preserve">МО ГП Аркульское </t>
  </si>
  <si>
    <t xml:space="preserve">МО СП Медведское</t>
  </si>
  <si>
    <t xml:space="preserve">МО СП Красноярское</t>
  </si>
  <si>
    <t xml:space="preserve">МО СП Кырчанское</t>
  </si>
  <si>
    <t xml:space="preserve">МО СП Лудянское</t>
  </si>
  <si>
    <t xml:space="preserve">МО СП Рябиновское</t>
  </si>
  <si>
    <t xml:space="preserve">МО СП Перевозское</t>
  </si>
  <si>
    <t xml:space="preserve">МО СП Татауровское</t>
  </si>
  <si>
    <t xml:space="preserve">МО СП Шварихинское</t>
  </si>
  <si>
    <t xml:space="preserve">ИТОГО по поселениям</t>
  </si>
  <si>
    <t xml:space="preserve">1</t>
  </si>
  <si>
    <t xml:space="preserve">4</t>
  </si>
  <si>
    <t xml:space="preserve">5</t>
  </si>
  <si>
    <t xml:space="preserve">7</t>
  </si>
  <si>
    <t xml:space="preserve">9</t>
  </si>
  <si>
    <t xml:space="preserve">11</t>
  </si>
  <si>
    <t xml:space="preserve">13</t>
  </si>
  <si>
    <t xml:space="preserve">ПОКАЗАТЕЛИ СОБЛЮДЕНИЯ БЮДЖЕТНОГО ЗАКОНОДАТЕЛЬСТВА ПРИ ОСУЩЕСТВЛЕНИИ БЮДЖЕТНОГО ПРОЦЕССА</t>
  </si>
  <si>
    <t xml:space="preserve">   </t>
  </si>
  <si>
    <t xml:space="preserve">1.1</t>
  </si>
  <si>
    <t xml:space="preserve">Р1</t>
  </si>
  <si>
    <t xml:space="preserve">Соблюдение требований  статьи 92.1 БК РФ по предельному объему дефицита бюджета </t>
  </si>
  <si>
    <t xml:space="preserve">Фактический размер дефицита бюджета на конец отчетного периода</t>
  </si>
  <si>
    <t xml:space="preserve">Фактический объем доходов на конец отчетного периода</t>
  </si>
  <si>
    <t xml:space="preserve">Фактический объем безвозмездных поступлений на конец отчетного периода</t>
  </si>
  <si>
    <t xml:space="preserve">Фактическое поступление налоговых доходов по дополнительным нормативам отчислений на конец отчетного периода</t>
  </si>
  <si>
    <t xml:space="preserve">1.2</t>
  </si>
  <si>
    <t xml:space="preserve">Р2</t>
  </si>
  <si>
    <t xml:space="preserve">Соблюдение требований статьи 107 БК РФ по предельному объему муниципального долга </t>
  </si>
  <si>
    <t xml:space="preserve">Фактический объем муниципального долга на конец отчетного периода</t>
  </si>
  <si>
    <t xml:space="preserve">0</t>
  </si>
  <si>
    <t xml:space="preserve">Уточненный годовой план доходов на конец отчетного периода</t>
  </si>
  <si>
    <t xml:space="preserve">(По итогам отчетного года)Фактическое поступление доходов за отчетный год</t>
  </si>
  <si>
    <t xml:space="preserve">Уточненный годовой план безвозмездных поступлений на конец отчетного периода</t>
  </si>
  <si>
    <t xml:space="preserve">(По итогам отчетного года)Фактическое исполнение безвозмездных  поступлепний за отчетный год</t>
  </si>
  <si>
    <t xml:space="preserve">Уточненный годовой план налоговых доходов по дополнительным нормативам отчислений на конец отчетного периода</t>
  </si>
  <si>
    <t xml:space="preserve">(По итогам отчетного года)Фактическое исполнение налоговых  доходов по дополнительным нормативам отчислений за отчетный год</t>
  </si>
  <si>
    <t xml:space="preserve">1.3</t>
  </si>
  <si>
    <t xml:space="preserve">Р3</t>
  </si>
  <si>
    <t xml:space="preserve">Соблюдение верхнего предела муниципального долга, установленного решением о бюджете</t>
  </si>
  <si>
    <t xml:space="preserve">Фактический объем муниципального долга на конец отчетного года</t>
  </si>
  <si>
    <t xml:space="preserve">Верхний предел муниципального долга по состоянию на 01 иянваря года, следующего за отчетным годом, установленный решением о бюджете </t>
  </si>
  <si>
    <t xml:space="preserve">1.4</t>
  </si>
  <si>
    <t xml:space="preserve">Р4</t>
  </si>
  <si>
    <t xml:space="preserve">Соблюдение требований статьи 111 БК РФ по предельному объему расходов на обслуживание муниципального долга  </t>
  </si>
  <si>
    <t xml:space="preserve">Фактический объем расходов на обслуживание муниципального долга на конец отчетного периода</t>
  </si>
  <si>
    <t xml:space="preserve">Фактический объем расходов бюджета на конец отчетного периода  </t>
  </si>
  <si>
    <t xml:space="preserve">3261,7</t>
  </si>
  <si>
    <t xml:space="preserve">1488,6</t>
  </si>
  <si>
    <t xml:space="preserve">583</t>
  </si>
  <si>
    <t xml:space="preserve">1145,4</t>
  </si>
  <si>
    <t xml:space="preserve">708,2</t>
  </si>
  <si>
    <t xml:space="preserve">1460</t>
  </si>
  <si>
    <t xml:space="preserve">Фактический объем расходов, осуществляемых за счет субвенций, предоставляемых из бюджетов другого уровня, на конец отчетного периода  </t>
  </si>
  <si>
    <t xml:space="preserve">55,2</t>
  </si>
  <si>
    <t xml:space="preserve">23,4</t>
  </si>
  <si>
    <t xml:space="preserve">31,3</t>
  </si>
  <si>
    <t xml:space="preserve">20</t>
  </si>
  <si>
    <t xml:space="preserve">32,3</t>
  </si>
  <si>
    <t xml:space="preserve">1.5</t>
  </si>
  <si>
    <t xml:space="preserve">Р5</t>
  </si>
  <si>
    <r>
      <rPr>
        <b val="true"/>
        <sz val="12"/>
        <rFont val="Times New Roman"/>
        <family val="1"/>
        <charset val="204"/>
      </rPr>
      <t xml:space="preserve">Соблюдение требований статьи 106 БК РФпо предельному объему муниципальных заимствований</t>
    </r>
    <r>
      <rPr>
        <sz val="12"/>
        <rFont val="Times New Roman"/>
        <family val="1"/>
        <charset val="204"/>
      </rPr>
      <t xml:space="preserve"> </t>
    </r>
  </si>
  <si>
    <t xml:space="preserve">Фактический объем заимствований в отчетном году</t>
  </si>
  <si>
    <t xml:space="preserve">Фактический размер дефицита местного бюджета на конец отчетного года</t>
  </si>
  <si>
    <t xml:space="preserve">Фактическая сумма, направляемая в отчетном году на погашение долговых обязательств</t>
  </si>
  <si>
    <t xml:space="preserve">1.6</t>
  </si>
  <si>
    <t xml:space="preserve">Р6</t>
  </si>
  <si>
    <t xml:space="preserve">Соблюдение установленных Правительством Кировской области нормативов формирования расходов на содержание органов местного самоуправления              </t>
  </si>
  <si>
    <t xml:space="preserve">Уточненный план расходов на содержание ОМС на конец отчетного периода</t>
  </si>
  <si>
    <t xml:space="preserve">2024,4</t>
  </si>
  <si>
    <t xml:space="preserve">Утвержденный Правительством области норматив формирования расходов на содержание ОМС</t>
  </si>
  <si>
    <t xml:space="preserve">2</t>
  </si>
  <si>
    <t xml:space="preserve">ПОКАЗАТЕЛИ, ХАРАКТЕРИЗУЮЩИЕ КАЧЕСТВО УПРАВЛЕНИЯ ДОЛГОВЫМИ ОБЯЗАТЕЛЬСТВАМИ</t>
  </si>
  <si>
    <t xml:space="preserve">2.1</t>
  </si>
  <si>
    <t xml:space="preserve">Р7</t>
  </si>
  <si>
    <t xml:space="preserve">Сохранение на безопаснов уровне долговой нагрузки</t>
  </si>
  <si>
    <t xml:space="preserve">Фактический объем доходов бюджета за отчетный год без учета безвозмездных поступлений и налоговых доходов по дополнительным нормативам отчислений</t>
  </si>
  <si>
    <t xml:space="preserve">2.2</t>
  </si>
  <si>
    <t xml:space="preserve">Р8</t>
  </si>
  <si>
    <t xml:space="preserve">Отсутствие просроченной задолженности по исполнению долговых обязательств </t>
  </si>
  <si>
    <t xml:space="preserve">Просроченная задолженность по ценным бумагам на конец отчетного периода</t>
  </si>
  <si>
    <t xml:space="preserve">Просроченная задолженность по бюджетным кредитам, привлеченным в местный бюджет на конец отчетного периода</t>
  </si>
  <si>
    <t xml:space="preserve">Просроченная задолженность по кредитам, полученным от кредитных организаций, на конец отчетного периода</t>
  </si>
  <si>
    <t xml:space="preserve">Просроченная задолженность по гарантиям на конец отчетного периода</t>
  </si>
  <si>
    <t xml:space="preserve">2.3</t>
  </si>
  <si>
    <t xml:space="preserve">Р9</t>
  </si>
  <si>
    <t xml:space="preserve">Отсутствие фактов исполнения муниципальных гарантий  за счет средств бюджета </t>
  </si>
  <si>
    <t xml:space="preserve">Фактический объем выплат по муниципальным гарантиям на конец отчетного периода</t>
  </si>
  <si>
    <t xml:space="preserve">2.4</t>
  </si>
  <si>
    <t xml:space="preserve">Р10</t>
  </si>
  <si>
    <t xml:space="preserve">Прирост  объема привлекаемых кредитов кредитных организаций за отчетный год в соответствии с решением о бюджете в целях покрытия дополнительных расходов</t>
  </si>
  <si>
    <t xml:space="preserve">Уточненный план по  привлекаемым кредитам кредитных организаций на конец отчетного года</t>
  </si>
  <si>
    <t xml:space="preserve">Первоначальный план по  привлекаемым кредитам кредитных организаций</t>
  </si>
  <si>
    <t xml:space="preserve">3</t>
  </si>
  <si>
    <t xml:space="preserve">ПОКАЗАТЕЛИ, ХАРАКТЕРИЗУЮЩИЕ КАЧЕСТВО ИСПОЛНЕНИЯ БЮДЖЕТА</t>
  </si>
  <si>
    <t xml:space="preserve">3.1</t>
  </si>
  <si>
    <t xml:space="preserve">Р11</t>
  </si>
  <si>
    <t xml:space="preserve">Отклонение расходов бюджета в IV квартале от среднего объема расходов за 1-Ш кварталы, без учета расходов, произведенных за счет целевых средств, поступивших из бюджета муниципального района</t>
  </si>
  <si>
    <t xml:space="preserve">Исполнение по расходам в  IY квартале текущего финансового года без учета расходов, произведенных за счет целевых средств, поступивших из бюджета муниципального района </t>
  </si>
  <si>
    <t xml:space="preserve">Исполнение по расходам в  I квартале текущего финансового года без учета расходов, произведенных за счет целевых средств, поступивших из бюджета муниципального района </t>
  </si>
  <si>
    <t xml:space="preserve">Исполнение по расходам во I I квартале текущего финансового года без учета расходов, произведенных за счет целевых средств, поступивших из бюджета муниципального района </t>
  </si>
  <si>
    <t xml:space="preserve">Исполнение по расходам во I I I квартале текущего финансового года без учета расходов, произведенных за счет целевых средств, поступивших из бюджета муниципального района </t>
  </si>
  <si>
    <t xml:space="preserve">3.2</t>
  </si>
  <si>
    <t xml:space="preserve">Р12</t>
  </si>
  <si>
    <t xml:space="preserve">Наличие просроченной кредиторской задолженности</t>
  </si>
  <si>
    <t xml:space="preserve">Объем просроченной кредиторской задолженности на конец отчетного периода</t>
  </si>
  <si>
    <t xml:space="preserve">3.3</t>
  </si>
  <si>
    <t xml:space="preserve">Р13</t>
  </si>
  <si>
    <t xml:space="preserve">Наличие фактов нарушения организации бюджетного процесса, установленных в ходе контрольных мероприятий федеральных контрольных и финансовых органов, соотвествующих органов государственного финансового контроля Кировской области, органов исполнительной власти Кировской области и органов муниципального финансового контроля Нолинского района в текущем году </t>
  </si>
  <si>
    <t xml:space="preserve">Наличие фактов нарушения организации бюджетного процесса текущем году</t>
  </si>
  <si>
    <t xml:space="preserve">3.4</t>
  </si>
  <si>
    <t xml:space="preserve">Р14</t>
  </si>
  <si>
    <t xml:space="preserve">Наличие фактов  использования средств не по целевому назначению,установленных федеральными контрольными и финансовыми органами, соотвествующими органами государственного финансового контроля Кировской области, органами исполнительной власти Кировской области и органами муниципального финансового контроля Нолинского района в текущем году </t>
  </si>
  <si>
    <t xml:space="preserve">Наличие фактов использования средств не по целевому назначению в текущем году </t>
  </si>
  <si>
    <t xml:space="preserve">нет </t>
  </si>
  <si>
    <t xml:space="preserve">нет</t>
  </si>
  <si>
    <t xml:space="preserve">3.5</t>
  </si>
  <si>
    <t xml:space="preserve">Р15</t>
  </si>
  <si>
    <t xml:space="preserve">Наличие  муниципальных унитарных предприятий, в отношении которых  введена процедура банкротства в текущем году</t>
  </si>
  <si>
    <t xml:space="preserve">Наличие муниципальных унитарных предприятий, в отношении которых  введена процедура банкротства в текущем году</t>
  </si>
  <si>
    <t xml:space="preserve">3.6</t>
  </si>
  <si>
    <t xml:space="preserve">Р16</t>
  </si>
  <si>
    <t xml:space="preserve">Своевременность и качество представления бюджетной отчетности  по перечню форм, входящих в состав месячной, квартальной и годовой отчетности</t>
  </si>
  <si>
    <t xml:space="preserve">Наличие фактов нарушения сроков и качества представления бюджетной отчетности </t>
  </si>
  <si>
    <t xml:space="preserve">3.7</t>
  </si>
  <si>
    <t xml:space="preserve">Р17</t>
  </si>
  <si>
    <t xml:space="preserve">Исполнение бюджета по налоговым доходам к  первоначально    утвержденному объему</t>
  </si>
  <si>
    <t xml:space="preserve">Исполнение бюджета за отчетный год по налоговым доходам</t>
  </si>
  <si>
    <t xml:space="preserve">Первоначальный план в соответствии с решением о бюджете на отчетный год по налоговым доходам </t>
  </si>
  <si>
    <t xml:space="preserve">3.8</t>
  </si>
  <si>
    <t xml:space="preserve">Р18</t>
  </si>
  <si>
    <t xml:space="preserve">Динамика недоимки по налоговым платежам, подлежащим зачислению  в бюджет муниципального образования, по нормативам, установленным в отчетном периоде, за исключением дополнительных нормативов отчислений от налога на доходы физических лиц, полностью или частично заменяющих дотацию на выравнивание бюджетной обеспеченности</t>
  </si>
  <si>
    <r>
      <rPr>
        <sz val="12"/>
        <rFont val="Times New Roman"/>
        <family val="1"/>
        <charset val="204"/>
      </rPr>
      <t xml:space="preserve">Сумма недоимки</t>
    </r>
    <r>
      <rPr>
        <vertAlign val="superscript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 по налоговым платежам, подлежащим зачислению  в бюджет муниципального образования, по нормативам, установленным в отчетном периоде, за исключением дополнительных нормативов отчислений от налога на доходы физических лиц, полностью или частично заменяющих дотацию на выравнивание бюджетной обеспеченности на конец отчетного периода;</t>
    </r>
  </si>
  <si>
    <r>
      <rPr>
        <sz val="12"/>
        <rFont val="Times New Roman"/>
        <family val="1"/>
        <charset val="204"/>
      </rPr>
      <t xml:space="preserve">Сумма недоимки</t>
    </r>
    <r>
      <rPr>
        <vertAlign val="superscript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 по налоговым платежам, подлежащим зачислению  в бюджет муниципального образования, по нормативам, установленным в отчетном периоде, за исключением дополнительных нормативов отчислений от налога на доходы физических лиц, полностью или частично заменяющих дотацию на выравнивание бюджетной обеспеченности, на начало отчетного года</t>
    </r>
  </si>
  <si>
    <t xml:space="preserve">3.9</t>
  </si>
  <si>
    <t xml:space="preserve">Р19</t>
  </si>
  <si>
    <t xml:space="preserve">Динамика задолженности по арендным платежам за муниципальное имущество, земельные участки, находящиеся в муниципальной собственности, и земельные участки, государственная собственность на которые не разграничена (без учета пени и штрафов), в бюджет муниципального образования</t>
  </si>
  <si>
    <t xml:space="preserve">Сумма задолженности  по арендным платежам за муниципальное имущество, земельные участки, находящиеся в муниципальной собственности, и земельные участки, государственная собственность на которые не разграничена (без учета пени и штрафов), в бюджет  муниципального образования на конец отчетного периода</t>
  </si>
  <si>
    <t xml:space="preserve">Сумма  задолженности  по арендным платежам  за муниципальное имущество, земельные участки, находящиеся в муниципальной собственности, и земельные участки, государственная собственность на которые не разграничена (без учета пени и штрафов), в бюджет муниципального образования на начало отчетного года</t>
  </si>
  <si>
    <t xml:space="preserve">3.10</t>
  </si>
  <si>
    <t xml:space="preserve">Р20</t>
  </si>
  <si>
    <t xml:space="preserve">Динамика поступления налоговых доходов в бюджет муниципального образования</t>
  </si>
  <si>
    <t xml:space="preserve">Сумма  поступления налоговых доходов в бюджет муниципального образования на конец отчетного периода текущего года</t>
  </si>
  <si>
    <t xml:space="preserve">Сумма поступления налоговых доходов в бюджет муниципального образования на конец соответствующего отчетного периода предыдущего года в сопоставимых условиях</t>
  </si>
  <si>
    <t xml:space="preserve">3.11</t>
  </si>
  <si>
    <t xml:space="preserve">Р21</t>
  </si>
  <si>
    <t xml:space="preserve">Своевременность и полнота использования межбюджетных трансфертов, предоставляемых из бюджета муниципального района бюджетам поселений в отчетном году</t>
  </si>
  <si>
    <t xml:space="preserve">Своевременное и полное использование межбюджетных трансфертов, предоставляемых бюджету поселения из бюджета муниципального района в отчетном году </t>
  </si>
  <si>
    <t xml:space="preserve">3.12</t>
  </si>
  <si>
    <t xml:space="preserve">Р22</t>
  </si>
  <si>
    <t xml:space="preserve">Своевременность возврата в бюджет муниципального района остатков целевых средств, полученных и не использованных муниципальным образованием в отчетном году</t>
  </si>
  <si>
    <t xml:space="preserve">Возврат в установленный срок в бюджет муниципального района остатков целевых средств, полученных и не использованных муниципальным образованием в отчетном году</t>
  </si>
  <si>
    <t xml:space="preserve">3.13</t>
  </si>
  <si>
    <t xml:space="preserve">Р23</t>
  </si>
  <si>
    <t xml:space="preserve">Выполнение значения целевого показателя «Средняя заработная плата работников», установленного соглашениями о реализации мероприятий по повышению заработной платы работников муниципальных учреждений культуры                                                         (основного персонала),заключенными между муниципальным образованием района и поселением                                                               </t>
  </si>
  <si>
    <t xml:space="preserve">Выполнение значения целевого показателя «Средняя заработная плата работников» в отчетном периоде</t>
  </si>
  <si>
    <t xml:space="preserve">3.14</t>
  </si>
  <si>
    <t xml:space="preserve">Р24</t>
  </si>
  <si>
    <t xml:space="preserve">Исполнение бюджета в рамках муниципальных программ </t>
  </si>
  <si>
    <t xml:space="preserve">Исполнение бюджета в рамках муниципальных программ в отчетном периоде</t>
  </si>
  <si>
    <t xml:space="preserve">Исполнение бюджета по расходам в отчетном периоде, за исключением средств на содержание представительного органа</t>
  </si>
  <si>
    <t xml:space="preserve">3.15</t>
  </si>
  <si>
    <t xml:space="preserve">Р25</t>
  </si>
  <si>
    <t xml:space="preserve">Удельный вес муниципальных учреждений, выполнивших муниципальное задание на 100%, в общем  количестве муниципальных учреждений, которым установлены муниципальные задания в отчетном году (заполняется по году)</t>
  </si>
  <si>
    <t xml:space="preserve">Количество муниципальных учреждений, выполнивших муниципальное задание на 100% в отчетном году </t>
  </si>
  <si>
    <t xml:space="preserve">Общее  количество муниципальных учреждений, которым установлены муниципальные задания</t>
  </si>
  <si>
    <t xml:space="preserve">3.16</t>
  </si>
  <si>
    <t xml:space="preserve">Р26</t>
  </si>
  <si>
    <t xml:space="preserve">Наличие муниципального правового акта, устанавливающего нормативы финансовых затрат на предоставление муниципальных услуг в сфере культуры</t>
  </si>
  <si>
    <t xml:space="preserve">Наличие муниципального правового акта</t>
  </si>
  <si>
    <t xml:space="preserve">4.1</t>
  </si>
  <si>
    <t xml:space="preserve">Р27</t>
  </si>
  <si>
    <r>
      <rPr>
        <b val="true"/>
        <sz val="12"/>
        <color rgb="FF000000"/>
        <rFont val="Times New Roman"/>
        <family val="1"/>
        <charset val="204"/>
      </rPr>
      <t xml:space="preserve">Размещение в официальных средствах массовой информации и (или) на официальном сайте поселения п</t>
    </r>
    <r>
      <rPr>
        <b val="true"/>
        <sz val="12"/>
        <rFont val="Times New Roman"/>
        <family val="1"/>
        <charset val="204"/>
      </rPr>
      <t xml:space="preserve">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</t>
    </r>
  </si>
  <si>
    <r>
      <rPr>
        <sz val="12"/>
        <color rgb="FF000000"/>
        <rFont val="Times New Roman"/>
        <family val="1"/>
        <charset val="204"/>
      </rPr>
      <t xml:space="preserve">Размещение п</t>
    </r>
    <r>
      <rPr>
        <sz val="12"/>
        <rFont val="Times New Roman"/>
        <family val="1"/>
        <charset val="204"/>
      </rPr>
      <t xml:space="preserve">роекта местного бюджета на текущий год и плановый период </t>
    </r>
  </si>
  <si>
    <t xml:space="preserve">https://nolinsk-adm.gosuslugi.ru/ofitsialno/dokumenty/byudzhet/dokumenty_522.html</t>
  </si>
  <si>
    <t xml:space="preserve">https://arkulskoe-r43.gosweb.gosuslugi.ru/deyatelnost/napravleniya-deyatelnosti/finansy/dokumenty_34.html</t>
  </si>
  <si>
    <t xml:space="preserve">http://shvariha.ucoz.com/resh/proekt/proekt_bjudzheta_na_2024-2026_g.g..zip</t>
  </si>
  <si>
    <r>
      <rPr>
        <sz val="12"/>
        <color rgb="FF000000"/>
        <rFont val="Times New Roman"/>
        <family val="1"/>
        <charset val="204"/>
      </rPr>
      <t xml:space="preserve">Размещение </t>
    </r>
    <r>
      <rPr>
        <sz val="12"/>
        <rFont val="Times New Roman"/>
        <family val="1"/>
        <charset val="204"/>
      </rPr>
      <t xml:space="preserve">решения об утверждении местного бюджета на текущий год и плановый период </t>
    </r>
  </si>
  <si>
    <t xml:space="preserve">https://nolinsk-adm.gosuslugi.ru/ofitsialno/dokumenty/resheniya-dumy/resheniya-za-2023-god/dokumenty_505.html</t>
  </si>
  <si>
    <t xml:space="preserve">https://arkulskoe-r43.gosweb.gosuslugi.ru/deyatelnost/napravleniya-deyatelnosti/finansy/dokumenty_36.html</t>
  </si>
  <si>
    <t xml:space="preserve">https://medvedskoe-r43.gosweb.gosuslugi.ru/deyatelnost/napravleniya-deyatelnosti/resheniya-dumy/2023-god/dokumenty_255.html</t>
  </si>
  <si>
    <t xml:space="preserve">https://krasnoyarskoe-r43.gosweb.gosuslugi.ru/deyatelnost/finansy/dokumenty_98.html</t>
  </si>
  <si>
    <t xml:space="preserve">https://kyrchanskoe-r43.gosweb.gosuslugi.ru/ofitsialno/dokumenty/resheniya-dumy/2023-g/dokumenty_134.html</t>
  </si>
  <si>
    <t xml:space="preserve">https://ludyanskoe-r43.gosweb.gosuslugi.ru/ofitsialno/dokumenty/dokumenty-all-2494_110.html</t>
  </si>
  <si>
    <t xml:space="preserve">https://ryabinovskoe-r43.gosweb.gosuslugi.ru/ofitsialno/dokumenty/finansy/dokumenty-12_246.html</t>
  </si>
  <si>
    <t xml:space="preserve">https://perevozskoe-r43.gosweb.gosuslugi.ru/ofitsialno/dokumenty/perevozskaya-selskaya-duma-2023/dokumenty_254.html</t>
  </si>
  <si>
    <t xml:space="preserve">https://tataurovskoe-r43.gosweb.gosuslugi.ru/ofitsialno/dokumenty/dokumenty-all-2494_102.html</t>
  </si>
  <si>
    <t xml:space="preserve">http://shvariha.ucoz.com/resh/2023/15-75_ot_20.12.2023_bjudzhet_na_2024-2026_g.g.zip</t>
  </si>
  <si>
    <r>
      <rPr>
        <sz val="12"/>
        <color rgb="FF000000"/>
        <rFont val="Times New Roman"/>
        <family val="1"/>
        <charset val="204"/>
      </rPr>
      <t xml:space="preserve">Размещение</t>
    </r>
    <r>
      <rPr>
        <sz val="12"/>
        <rFont val="Times New Roman"/>
        <family val="1"/>
        <charset val="204"/>
      </rPr>
      <t xml:space="preserve"> годового отчета об  исполнении местного бюджета за отчетный год</t>
    </r>
  </si>
  <si>
    <r>
      <rPr>
        <sz val="12"/>
        <color rgb="FF000000"/>
        <rFont val="Times New Roman"/>
        <family val="1"/>
        <charset val="204"/>
      </rPr>
      <t xml:space="preserve">Размещение</t>
    </r>
    <r>
      <rPr>
        <sz val="12"/>
        <rFont val="Times New Roman"/>
        <family val="1"/>
        <charset val="204"/>
      </rPr>
      <t xml:space="preserve"> ежеквартальных сведений о ходе исполнения местного бюджета</t>
    </r>
  </si>
  <si>
    <t xml:space="preserve">https://moarkul.ucoz.com/load/otchety_oms/svedenija_o_khode_ispolnenija_mestnogo_bjudzheta_za_1_kvartal_2024/3-1-0-873</t>
  </si>
  <si>
    <t xml:space="preserve">https://medvedskoe-r43.gosweb.gosuslugi.ru/deyatelnost/napravleniya-deyatelnosti/resheniya-dumy/2024-god/2024-god_268.html</t>
  </si>
  <si>
    <t xml:space="preserve">https://krasnoyarskoe-r43.gosweb.gosuslugi.ru/deyatelnost/finansy/dokumenty_123.html</t>
  </si>
  <si>
    <r>
      <rPr>
        <sz val="12"/>
        <color rgb="FF000000"/>
        <rFont val="Times New Roman"/>
        <family val="1"/>
        <charset val="204"/>
      </rPr>
      <t xml:space="preserve">Размещение </t>
    </r>
    <r>
      <rPr>
        <sz val="12"/>
        <rFont val="Times New Roman"/>
        <family val="1"/>
        <charset val="204"/>
      </rPr>
      <t xml:space="preserve">ежеквартальных сведений о численности муниципальных служащих органов местного само-управления, работников муниципальных учреждений с указанием фактических затрат на их денежное содержание </t>
    </r>
  </si>
  <si>
    <t xml:space="preserve">https://nolinskoeposelenie-r43.gosweb.gosuslugi.ru/ofitsialno/dokumenty/byudzhet/dokumenty_550.html</t>
  </si>
  <si>
    <t xml:space="preserve">https://moarkul.ucoz.com/load/otchety_oms/svedenija_o_chislennosti_mun_sluzhashhikh_rabotnikov_mun_uchrezhdenij_adm_cii_arkulskogo_g_p_i_fakt_zatratakh_na_ikh_soderzhanie_za_1_kvartal_2024/3-1-0-874</t>
  </si>
  <si>
    <t xml:space="preserve">https://medvedskoe-r43.gosweb.gosuslugi.ru/deyatelnost/napravleniya-deyatelnosti/resheniya-dumy/2024-god/2024-god_269.html</t>
  </si>
  <si>
    <t xml:space="preserve">https://ludyanskoe-r43.gosweb.gosuslugi.ru/ofitsialno/dokumenty/dokumenty-all-2494_123.html</t>
  </si>
  <si>
    <t xml:space="preserve">https://shvariha.ucoz.com/ms/svedenija_/svedenija_o_chislennosti_i_raskhodakh_oms_1_kvarta.doc</t>
  </si>
  <si>
    <t xml:space="preserve">4.2</t>
  </si>
  <si>
    <t xml:space="preserve">Р28</t>
  </si>
  <si>
    <t xml:space="preserve">Размещение в официальных средствах массовой информации и (или) на официальном сайте администрации муниципального образования информации о выполнении целевых показателей эффективности реализации муниципальных программ </t>
  </si>
  <si>
    <t xml:space="preserve">Размещение информации  о выполнении целевых показателей эффективности реализации муниципальных программ за отчетный год</t>
  </si>
  <si>
    <t xml:space="preserve">4.3</t>
  </si>
  <si>
    <t xml:space="preserve">Р29</t>
  </si>
  <si>
    <t xml:space="preserve">Размещение в официальных средствах массовой информации и (или) на официальном сайте администрации муниципального образования информации  о выполнении муниципальных заданий по  предоставлению муниципальных услуг </t>
  </si>
  <si>
    <t xml:space="preserve">Размещение информации  о выполнении муниципальных заданий по  предоставлению муниципальных услуг за отчетный год</t>
  </si>
  <si>
    <t xml:space="preserve">Исполнители: Шутова Н.Н. (2-11-42)</t>
  </si>
  <si>
    <t xml:space="preserve">                          Платунова Е.Н. (2-11-34)</t>
  </si>
  <si>
    <t xml:space="preserve">                          Елькина Э.В. (2-11-51)</t>
  </si>
  <si>
    <t xml:space="preserve">                          Косолапова О.В. (2-21-53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"/>
    <numFmt numFmtId="167" formatCode="#,##0.0"/>
    <numFmt numFmtId="168" formatCode="0"/>
    <numFmt numFmtId="169" formatCode="General"/>
    <numFmt numFmtId="170" formatCode="0.00"/>
    <numFmt numFmtId="171" formatCode="0.000000"/>
    <numFmt numFmtId="172" formatCode="0.00000"/>
    <numFmt numFmtId="173" formatCode="0.000"/>
    <numFmt numFmtId="174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nolinsk-adm.gosuslugi.ru/ofitsialno/dokumenty/byudzhet/dokumenty_522.html" TargetMode="External"/><Relationship Id="rId2" Type="http://schemas.openxmlformats.org/officeDocument/2006/relationships/hyperlink" Target="https://arkulskoe-r43.gosweb.gosuslugi.ru/deyatelnost/napravleniya-deyatelnosti/finansy/dokumenty_34.html" TargetMode="External"/><Relationship Id="rId3" Type="http://schemas.openxmlformats.org/officeDocument/2006/relationships/hyperlink" Target="http://shvariha.ucoz.com/resh/proekt/proekt_bjudzheta_na_2024-2026_g.g..zip" TargetMode="External"/><Relationship Id="rId4" Type="http://schemas.openxmlformats.org/officeDocument/2006/relationships/hyperlink" Target="https://nolinsk-adm.gosuslugi.ru/ofitsialno/dokumenty/resheniya-dumy/resheniya-za-2023-god/dokumenty_505.html" TargetMode="External"/><Relationship Id="rId5" Type="http://schemas.openxmlformats.org/officeDocument/2006/relationships/hyperlink" Target="https://arkulskoe-r43.gosweb.gosuslugi.ru/deyatelnost/napravleniya-deyatelnosti/finansy/dokumenty_36.html" TargetMode="External"/><Relationship Id="rId6" Type="http://schemas.openxmlformats.org/officeDocument/2006/relationships/hyperlink" Target="https://medvedskoe-r43.gosweb.gosuslugi.ru/deyatelnost/napravleniya-deyatelnosti/resheniya-dumy/2023-god/dokumenty_255.html" TargetMode="External"/><Relationship Id="rId7" Type="http://schemas.openxmlformats.org/officeDocument/2006/relationships/hyperlink" Target="https://krasnoyarskoe-r43.gosweb.gosuslugi.ru/deyatelnost/finansy/dokumenty_98.html" TargetMode="External"/><Relationship Id="rId8" Type="http://schemas.openxmlformats.org/officeDocument/2006/relationships/hyperlink" Target="https://kyrchanskoe-r43.gosweb.gosuslugi.ru/ofitsialno/dokumenty/resheniya-dumy/2023-g/dokumenty_134.html" TargetMode="External"/><Relationship Id="rId9" Type="http://schemas.openxmlformats.org/officeDocument/2006/relationships/hyperlink" Target="https://ludyanskoe-r43.gosweb.gosuslugi.ru/ofitsialno/dokumenty/dokumenty-all-2494_110.html" TargetMode="External"/><Relationship Id="rId10" Type="http://schemas.openxmlformats.org/officeDocument/2006/relationships/hyperlink" Target="https://ryabinovskoe-r43.gosweb.gosuslugi.ru/ofitsialno/dokumenty/finansy/dokumenty-12_246.html" TargetMode="External"/><Relationship Id="rId11" Type="http://schemas.openxmlformats.org/officeDocument/2006/relationships/hyperlink" Target="https://perevozskoe-r43.gosweb.gosuslugi.ru/ofitsialno/dokumenty/perevozskaya-selskaya-duma-2023/dokumenty_254.html" TargetMode="External"/><Relationship Id="rId12" Type="http://schemas.openxmlformats.org/officeDocument/2006/relationships/hyperlink" Target="https://tataurovskoe-r43.gosweb.gosuslugi.ru/ofitsialno/dokumenty/dokumenty-all-2494_102.html" TargetMode="External"/><Relationship Id="rId13" Type="http://schemas.openxmlformats.org/officeDocument/2006/relationships/hyperlink" Target="http://shvariha.ucoz.com/resh/2023/15-75_ot_20.12.2023_bjudzhet_na_2024-2026_g.g.zip" TargetMode="External"/><Relationship Id="rId14" Type="http://schemas.openxmlformats.org/officeDocument/2006/relationships/hyperlink" Target="https://moarkul.ucoz.com/load/otchety_oms/svedenija_o_khode_ispolnenija_mestnogo_bjudzheta_za_1_kvartal_2024/3-1-0-873" TargetMode="External"/><Relationship Id="rId15" Type="http://schemas.openxmlformats.org/officeDocument/2006/relationships/hyperlink" Target="https://medvedskoe-r43.gosweb.gosuslugi.ru/deyatelnost/napravleniya-deyatelnosti/resheniya-dumy/2024-god/2024-god_268.html" TargetMode="External"/><Relationship Id="rId16" Type="http://schemas.openxmlformats.org/officeDocument/2006/relationships/hyperlink" Target="https://krasnoyarskoe-r43.gosweb.gosuslugi.ru/deyatelnost/finansy/dokumenty_123.html" TargetMode="External"/><Relationship Id="rId17" Type="http://schemas.openxmlformats.org/officeDocument/2006/relationships/hyperlink" Target="https://nolinskoeposelenie-r43.gosweb.gosuslugi.ru/ofitsialno/dokumenty/byudzhet/dokumenty_550.html" TargetMode="External"/><Relationship Id="rId18" Type="http://schemas.openxmlformats.org/officeDocument/2006/relationships/hyperlink" Target="https://moarkul.ucoz.com/load/otchety_oms/svedenija_o_chislennosti_mun_sluzhashhikh_rabotnikov_mun_uchrezhdenij_adm_cii_arkulskogo_g_p_i_fakt_zatratakh_na_ikh_soderzhanie_za_1_kvartal_2024/3-1-0-874" TargetMode="External"/><Relationship Id="rId19" Type="http://schemas.openxmlformats.org/officeDocument/2006/relationships/hyperlink" Target="https://medvedskoe-r43.gosweb.gosuslugi.ru/deyatelnost/napravleniya-deyatelnosti/resheniya-dumy/2024-god/2024-god_269.html" TargetMode="External"/><Relationship Id="rId20" Type="http://schemas.openxmlformats.org/officeDocument/2006/relationships/hyperlink" Target="https://ludyanskoe-r43.gosweb.gosuslugi.ru/ofitsialno/dokumenty/dokumenty-all-2494_123.html" TargetMode="External"/><Relationship Id="rId21" Type="http://schemas.openxmlformats.org/officeDocument/2006/relationships/hyperlink" Target="https://shvariha.ucoz.com/ms/svedenija_/svedenija_o_chislennosti_i_raskhodakh_oms_1_kvarta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97" activeCellId="0" sqref="E9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85"/>
    <col collapsed="false" customWidth="true" hidden="false" outlineLevel="0" max="3" min="3" style="2" width="53.13"/>
    <col collapsed="false" customWidth="true" hidden="false" outlineLevel="0" max="4" min="4" style="3" width="16.13"/>
    <col collapsed="false" customWidth="true" hidden="false" outlineLevel="0" max="5" min="5" style="3" width="14.14"/>
    <col collapsed="false" customWidth="true" hidden="false" outlineLevel="0" max="6" min="6" style="3" width="15.13"/>
    <col collapsed="false" customWidth="true" hidden="false" outlineLevel="0" max="7" min="7" style="3" width="14.28"/>
    <col collapsed="false" customWidth="true" hidden="false" outlineLevel="0" max="8" min="8" style="3" width="12.85"/>
    <col collapsed="false" customWidth="true" hidden="false" outlineLevel="0" max="9" min="9" style="3" width="13.7"/>
    <col collapsed="false" customWidth="true" hidden="false" outlineLevel="0" max="10" min="10" style="3" width="13.56"/>
    <col collapsed="false" customWidth="true" hidden="false" outlineLevel="0" max="11" min="11" style="3" width="16.28"/>
    <col collapsed="false" customWidth="true" hidden="false" outlineLevel="0" max="12" min="12" style="3" width="13.41"/>
    <col collapsed="false" customWidth="true" hidden="false" outlineLevel="0" max="13" min="13" style="3" width="14.28"/>
    <col collapsed="false" customWidth="true" hidden="false" outlineLevel="0" max="14" min="14" style="4" width="13.41"/>
    <col collapsed="false" customWidth="false" hidden="false" outlineLevel="0" max="257" min="15" style="3" width="9.14"/>
  </cols>
  <sheetData>
    <row r="1" customFormat="false" ht="18.75" hidden="false" customHeight="true" outlineLevel="0" collapsed="false">
      <c r="D1" s="5"/>
      <c r="L1" s="6"/>
      <c r="M1" s="6"/>
      <c r="N1" s="6"/>
    </row>
    <row r="2" customFormat="false" ht="18.75" hidden="false" customHeight="true" outlineLevel="0" collapsed="false">
      <c r="L2" s="6"/>
      <c r="M2" s="6"/>
      <c r="N2" s="6"/>
    </row>
    <row r="3" customFormat="false" ht="25.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5" customFormat="false" ht="15.75" hidden="false" customHeight="false" outlineLevel="0" collapsed="false">
      <c r="D5" s="5"/>
      <c r="M5" s="3" t="s">
        <v>1</v>
      </c>
    </row>
    <row r="6" customFormat="false" ht="47.25" hidden="false" customHeight="true" outlineLevel="0" collapsed="false">
      <c r="A6" s="8" t="s">
        <v>2</v>
      </c>
      <c r="B6" s="8"/>
      <c r="C6" s="8"/>
      <c r="D6" s="9" t="s">
        <v>3</v>
      </c>
      <c r="E6" s="10" t="s">
        <v>4</v>
      </c>
      <c r="F6" s="10" t="s">
        <v>5</v>
      </c>
      <c r="G6" s="10" t="s">
        <v>6</v>
      </c>
      <c r="H6" s="10" t="s">
        <v>7</v>
      </c>
      <c r="I6" s="10" t="s">
        <v>8</v>
      </c>
      <c r="J6" s="10" t="s">
        <v>9</v>
      </c>
      <c r="K6" s="10" t="s">
        <v>10</v>
      </c>
      <c r="L6" s="10" t="s">
        <v>11</v>
      </c>
      <c r="M6" s="10" t="s">
        <v>12</v>
      </c>
      <c r="N6" s="11" t="s">
        <v>13</v>
      </c>
    </row>
    <row r="7" s="16" customFormat="true" ht="15.75" hidden="false" customHeight="false" outlineLevel="0" collapsed="false">
      <c r="A7" s="12" t="s">
        <v>14</v>
      </c>
      <c r="B7" s="12"/>
      <c r="C7" s="13" t="n">
        <v>2</v>
      </c>
      <c r="D7" s="12" t="s">
        <v>15</v>
      </c>
      <c r="E7" s="12" t="s">
        <v>16</v>
      </c>
      <c r="F7" s="14" t="n">
        <v>6</v>
      </c>
      <c r="G7" s="12" t="s">
        <v>17</v>
      </c>
      <c r="H7" s="14" t="n">
        <v>8</v>
      </c>
      <c r="I7" s="12" t="s">
        <v>18</v>
      </c>
      <c r="J7" s="14" t="n">
        <v>10</v>
      </c>
      <c r="K7" s="12" t="s">
        <v>19</v>
      </c>
      <c r="L7" s="14" t="n">
        <v>12</v>
      </c>
      <c r="M7" s="12" t="s">
        <v>20</v>
      </c>
      <c r="N7" s="15" t="n">
        <v>14</v>
      </c>
    </row>
    <row r="8" s="16" customFormat="true" ht="19.5" hidden="false" customHeight="true" outlineLevel="0" collapsed="false">
      <c r="A8" s="17" t="n">
        <v>1</v>
      </c>
      <c r="B8" s="17"/>
      <c r="C8" s="18" t="s">
        <v>21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6" t="s">
        <v>22</v>
      </c>
    </row>
    <row r="9" s="23" customFormat="true" ht="31.5" hidden="false" customHeight="true" outlineLevel="0" collapsed="false">
      <c r="A9" s="19" t="s">
        <v>23</v>
      </c>
      <c r="B9" s="19" t="s">
        <v>24</v>
      </c>
      <c r="C9" s="20" t="s">
        <v>25</v>
      </c>
      <c r="D9" s="21" t="n">
        <f aca="false">D10/(D11-D12-D13)</f>
        <v>0.229438371654731</v>
      </c>
      <c r="E9" s="21" t="n">
        <f aca="false">E10/(E11-E12-E13)</f>
        <v>0.360979802320584</v>
      </c>
      <c r="F9" s="21" t="n">
        <f aca="false">F10/(F11-F12-F13)</f>
        <v>0</v>
      </c>
      <c r="G9" s="21" t="n">
        <f aca="false">G10/(G11-G12-G13)</f>
        <v>0</v>
      </c>
      <c r="H9" s="21" t="n">
        <f aca="false">H10/(H11-H12-H13)</f>
        <v>0</v>
      </c>
      <c r="I9" s="21" t="n">
        <f aca="false">I10/(I11-I12-I13)</f>
        <v>0</v>
      </c>
      <c r="J9" s="21" t="n">
        <f aca="false">J10/(J11-J12-J13)</f>
        <v>0.285762426284751</v>
      </c>
      <c r="K9" s="21" t="n">
        <f aca="false">K10/(K11-K12-K13)</f>
        <v>0.0587780355761794</v>
      </c>
      <c r="L9" s="21" t="n">
        <f aca="false">L10/(L11-L12-L13)</f>
        <v>0.713987473903966</v>
      </c>
      <c r="M9" s="21" t="n">
        <f aca="false">M10/(M11-M12-M13)</f>
        <v>0.0180020283975659</v>
      </c>
      <c r="N9" s="22" t="n">
        <f aca="false">N10/(N11-N12-N13)</f>
        <v>0.180115234051938</v>
      </c>
    </row>
    <row r="10" s="23" customFormat="true" ht="31.5" hidden="false" customHeight="false" outlineLevel="0" collapsed="false">
      <c r="A10" s="19"/>
      <c r="B10" s="19"/>
      <c r="C10" s="24" t="s">
        <v>26</v>
      </c>
      <c r="D10" s="25" t="n">
        <v>608.7</v>
      </c>
      <c r="E10" s="25" t="n">
        <v>252</v>
      </c>
      <c r="F10" s="25"/>
      <c r="G10" s="25"/>
      <c r="H10" s="25"/>
      <c r="I10" s="26"/>
      <c r="J10" s="25" t="n">
        <v>169.6</v>
      </c>
      <c r="K10" s="25" t="n">
        <v>22.8</v>
      </c>
      <c r="L10" s="25" t="n">
        <v>239.4</v>
      </c>
      <c r="M10" s="25" t="n">
        <v>14.2</v>
      </c>
      <c r="N10" s="22" t="n">
        <f aca="false">SUM(D10+E10+F10+G10+H10+I10+J10+K10+L10+M10)</f>
        <v>1306.7</v>
      </c>
    </row>
    <row r="11" s="23" customFormat="true" ht="31.5" hidden="false" customHeight="false" outlineLevel="0" collapsed="false">
      <c r="A11" s="19"/>
      <c r="B11" s="19"/>
      <c r="C11" s="24" t="s">
        <v>27</v>
      </c>
      <c r="D11" s="27" t="n">
        <v>2653</v>
      </c>
      <c r="E11" s="27" t="n">
        <v>1236.6</v>
      </c>
      <c r="F11" s="27" t="n">
        <v>1238.2</v>
      </c>
      <c r="G11" s="27" t="n">
        <v>930.7</v>
      </c>
      <c r="H11" s="27" t="n">
        <v>1026.1</v>
      </c>
      <c r="I11" s="27" t="n">
        <v>1370.1</v>
      </c>
      <c r="J11" s="27" t="n">
        <v>1205.4</v>
      </c>
      <c r="K11" s="27" t="n">
        <v>685.4</v>
      </c>
      <c r="L11" s="27" t="n">
        <v>1313.2</v>
      </c>
      <c r="M11" s="27" t="n">
        <v>1445.8</v>
      </c>
      <c r="N11" s="22" t="n">
        <f aca="false">SUM(D11+E11+F11+G11+H11+I11+J11+K11+L11+M11)</f>
        <v>13104.5</v>
      </c>
    </row>
    <row r="12" s="23" customFormat="true" ht="31.5" hidden="false" customHeight="false" outlineLevel="0" collapsed="false">
      <c r="A12" s="19"/>
      <c r="B12" s="19"/>
      <c r="C12" s="24" t="s">
        <v>28</v>
      </c>
      <c r="D12" s="27" t="n">
        <v>0</v>
      </c>
      <c r="E12" s="27" t="n">
        <v>538.5</v>
      </c>
      <c r="F12" s="27" t="n">
        <v>592.9</v>
      </c>
      <c r="G12" s="27" t="n">
        <v>473.7</v>
      </c>
      <c r="H12" s="27" t="n">
        <v>619.5</v>
      </c>
      <c r="I12" s="27" t="n">
        <v>1080.8</v>
      </c>
      <c r="J12" s="27" t="n">
        <v>611.9</v>
      </c>
      <c r="K12" s="27" t="n">
        <v>297.5</v>
      </c>
      <c r="L12" s="27" t="n">
        <v>977.9</v>
      </c>
      <c r="M12" s="27" t="n">
        <v>657</v>
      </c>
      <c r="N12" s="22" t="n">
        <f aca="false">SUM(D12+E12+F12+G12+H12+I12+J12+K12+L12+M12)</f>
        <v>5849.7</v>
      </c>
    </row>
    <row r="13" s="23" customFormat="true" ht="47.25" hidden="false" customHeight="false" outlineLevel="0" collapsed="false">
      <c r="A13" s="19"/>
      <c r="B13" s="19"/>
      <c r="C13" s="24" t="s">
        <v>29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2" t="n">
        <f aca="false">SUM(D13+E13+F13+G13+H13+I13+J13+K13+L13+M13)</f>
        <v>0</v>
      </c>
    </row>
    <row r="14" s="23" customFormat="true" ht="31.5" hidden="false" customHeight="true" outlineLevel="0" collapsed="false">
      <c r="A14" s="19" t="s">
        <v>30</v>
      </c>
      <c r="B14" s="19" t="s">
        <v>31</v>
      </c>
      <c r="C14" s="20" t="s">
        <v>32</v>
      </c>
      <c r="D14" s="21" t="n">
        <f aca="false">D15/(D16-D18-D20)</f>
        <v>0</v>
      </c>
      <c r="E14" s="21" t="n">
        <f aca="false">E15/(E16-E18-E20)</f>
        <v>0</v>
      </c>
      <c r="F14" s="21" t="n">
        <f aca="false">F15/(F16-F18-F20)</f>
        <v>0</v>
      </c>
      <c r="G14" s="21" t="n">
        <f aca="false">G15/(G16-G18-G20)</f>
        <v>0</v>
      </c>
      <c r="H14" s="21" t="n">
        <f aca="false">H15/(H16-H18-H20)</f>
        <v>0</v>
      </c>
      <c r="I14" s="21" t="n">
        <f aca="false">I15/(I16-I18-I20)</f>
        <v>0</v>
      </c>
      <c r="J14" s="21" t="n">
        <f aca="false">J15/(J16-J18-J20)</f>
        <v>0</v>
      </c>
      <c r="K14" s="21" t="n">
        <f aca="false">K15/(K16-K18-K20)</f>
        <v>0</v>
      </c>
      <c r="L14" s="21" t="n">
        <f aca="false">L15/(L16-L18-L20)</f>
        <v>0</v>
      </c>
      <c r="M14" s="21" t="n">
        <f aca="false">M15/(M16-M18-M20)</f>
        <v>0</v>
      </c>
      <c r="N14" s="22" t="n">
        <f aca="false">N15/(N16-N18-N20)</f>
        <v>0</v>
      </c>
    </row>
    <row r="15" s="23" customFormat="true" ht="31.5" hidden="false" customHeight="false" outlineLevel="0" collapsed="false">
      <c r="A15" s="19"/>
      <c r="B15" s="19"/>
      <c r="C15" s="24" t="s">
        <v>33</v>
      </c>
      <c r="D15" s="28" t="s">
        <v>34</v>
      </c>
      <c r="E15" s="28" t="s">
        <v>34</v>
      </c>
      <c r="F15" s="29" t="n">
        <v>0</v>
      </c>
      <c r="G15" s="28" t="s">
        <v>34</v>
      </c>
      <c r="H15" s="29" t="n">
        <v>0</v>
      </c>
      <c r="I15" s="28" t="s">
        <v>34</v>
      </c>
      <c r="J15" s="29" t="n">
        <v>0</v>
      </c>
      <c r="K15" s="28" t="s">
        <v>34</v>
      </c>
      <c r="L15" s="29" t="n">
        <v>0</v>
      </c>
      <c r="M15" s="28" t="s">
        <v>34</v>
      </c>
      <c r="N15" s="30" t="n">
        <f aca="false">SUM(D15+E15+F15+G15+H15+I15+J15+K15+L15+M15)</f>
        <v>0</v>
      </c>
    </row>
    <row r="16" s="23" customFormat="true" ht="31.5" hidden="false" customHeight="false" outlineLevel="0" collapsed="false">
      <c r="A16" s="19"/>
      <c r="B16" s="19"/>
      <c r="C16" s="24" t="s">
        <v>35</v>
      </c>
      <c r="D16" s="31" t="n">
        <v>52300.5</v>
      </c>
      <c r="E16" s="31" t="n">
        <v>10558.7</v>
      </c>
      <c r="F16" s="31" t="n">
        <v>7874</v>
      </c>
      <c r="G16" s="31" t="n">
        <v>4617.7</v>
      </c>
      <c r="H16" s="31" t="n">
        <v>3688.5</v>
      </c>
      <c r="I16" s="31" t="n">
        <v>12310</v>
      </c>
      <c r="J16" s="31" t="n">
        <v>5303.8</v>
      </c>
      <c r="K16" s="31" t="n">
        <v>3440.3</v>
      </c>
      <c r="L16" s="31" t="n">
        <v>6331.2</v>
      </c>
      <c r="M16" s="31" t="n">
        <v>6507.3</v>
      </c>
      <c r="N16" s="22" t="n">
        <f aca="false">SUM(D16+E16+F16+G16+H16+I16+J16+K16+L16+M16)</f>
        <v>112932</v>
      </c>
    </row>
    <row r="17" s="23" customFormat="true" ht="31.5" hidden="false" customHeight="false" outlineLevel="0" collapsed="false">
      <c r="A17" s="19"/>
      <c r="B17" s="19"/>
      <c r="C17" s="24" t="s">
        <v>36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2" t="n">
        <f aca="false">SUM(D17+E17+F17+G17+H17+I17+J17+K17+L17+M17)</f>
        <v>0</v>
      </c>
    </row>
    <row r="18" s="23" customFormat="true" ht="31.5" hidden="false" customHeight="false" outlineLevel="0" collapsed="false">
      <c r="A18" s="19"/>
      <c r="B18" s="19"/>
      <c r="C18" s="24" t="s">
        <v>37</v>
      </c>
      <c r="D18" s="27" t="n">
        <v>31828.7</v>
      </c>
      <c r="E18" s="27" t="n">
        <v>6934.7</v>
      </c>
      <c r="F18" s="27" t="n">
        <v>4901.9</v>
      </c>
      <c r="G18" s="27" t="n">
        <v>2238</v>
      </c>
      <c r="H18" s="27" t="n">
        <v>2542.9</v>
      </c>
      <c r="I18" s="27" t="n">
        <v>11115</v>
      </c>
      <c r="J18" s="27" t="n">
        <v>2545.2</v>
      </c>
      <c r="K18" s="27" t="n">
        <v>1673.1</v>
      </c>
      <c r="L18" s="27" t="n">
        <v>4315.8</v>
      </c>
      <c r="M18" s="27" t="n">
        <v>2638.5</v>
      </c>
      <c r="N18" s="22" t="n">
        <f aca="false">SUM(D18+E18+F18+G18+H18+I18+J18+K18+L18+M18)</f>
        <v>70733.8</v>
      </c>
    </row>
    <row r="19" s="23" customFormat="true" ht="47.25" hidden="false" customHeight="false" outlineLevel="0" collapsed="false">
      <c r="A19" s="19"/>
      <c r="B19" s="19"/>
      <c r="C19" s="24" t="s">
        <v>38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2" t="n">
        <f aca="false">SUM(D19+E19+F19+G19+H19+I19+J19+K19+L19+M19)</f>
        <v>0</v>
      </c>
    </row>
    <row r="20" s="23" customFormat="true" ht="47.25" hidden="false" customHeight="false" outlineLevel="0" collapsed="false">
      <c r="A20" s="19"/>
      <c r="B20" s="19"/>
      <c r="C20" s="24" t="s">
        <v>39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2" t="n">
        <f aca="false">SUM(D20+E20+F20+G20+H20+I20+J20+K20+L20+M20)</f>
        <v>0</v>
      </c>
    </row>
    <row r="21" s="23" customFormat="true" ht="63" hidden="false" customHeight="false" outlineLevel="0" collapsed="false">
      <c r="A21" s="19"/>
      <c r="B21" s="19"/>
      <c r="C21" s="24" t="s">
        <v>40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2" t="n">
        <f aca="false">SUM(D21+E21+F21+G21+H21+I21+J21+K21+L21+M21)</f>
        <v>0</v>
      </c>
    </row>
    <row r="22" s="23" customFormat="true" ht="31.5" hidden="false" customHeight="true" outlineLevel="0" collapsed="false">
      <c r="A22" s="19" t="s">
        <v>41</v>
      </c>
      <c r="B22" s="19" t="s">
        <v>42</v>
      </c>
      <c r="C22" s="20" t="s">
        <v>43</v>
      </c>
      <c r="D22" s="32" t="e">
        <f aca="false">D23/D24</f>
        <v>#DIV/0!</v>
      </c>
      <c r="E22" s="32" t="e">
        <f aca="false">E23/E24</f>
        <v>#DIV/0!</v>
      </c>
      <c r="F22" s="32" t="e">
        <f aca="false">F23/F24</f>
        <v>#DIV/0!</v>
      </c>
      <c r="G22" s="32" t="e">
        <f aca="false">G23/G24</f>
        <v>#DIV/0!</v>
      </c>
      <c r="H22" s="32" t="e">
        <f aca="false">H23/H24</f>
        <v>#DIV/0!</v>
      </c>
      <c r="I22" s="32" t="e">
        <f aca="false">I23/I24</f>
        <v>#DIV/0!</v>
      </c>
      <c r="J22" s="32" t="e">
        <f aca="false">J23/J24</f>
        <v>#DIV/0!</v>
      </c>
      <c r="K22" s="32" t="e">
        <f aca="false">K23/K24</f>
        <v>#DIV/0!</v>
      </c>
      <c r="L22" s="32" t="e">
        <f aca="false">L23/L24</f>
        <v>#DIV/0!</v>
      </c>
      <c r="M22" s="32" t="e">
        <f aca="false">M23/M24</f>
        <v>#DIV/0!</v>
      </c>
      <c r="N22" s="33" t="e">
        <f aca="false">N23/N24</f>
        <v>#DIV/0!</v>
      </c>
    </row>
    <row r="23" s="23" customFormat="true" ht="31.5" hidden="false" customHeight="false" outlineLevel="0" collapsed="false">
      <c r="A23" s="19"/>
      <c r="B23" s="19"/>
      <c r="C23" s="24" t="s">
        <v>44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2" t="n">
        <f aca="false">SUM(D23+E23+F23+G23+H23+I23+J23+K23+L23+M23)</f>
        <v>0</v>
      </c>
    </row>
    <row r="24" s="23" customFormat="true" ht="63" hidden="false" customHeight="false" outlineLevel="0" collapsed="false">
      <c r="A24" s="19"/>
      <c r="B24" s="19"/>
      <c r="C24" s="24" t="s">
        <v>45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2" t="n">
        <f aca="false">SUM(D24+E24+F24+G24+H24+I24+J24+K24+L24+M24)</f>
        <v>0</v>
      </c>
    </row>
    <row r="25" s="23" customFormat="true" ht="47.25" hidden="false" customHeight="true" outlineLevel="0" collapsed="false">
      <c r="A25" s="19" t="s">
        <v>46</v>
      </c>
      <c r="B25" s="19" t="s">
        <v>47</v>
      </c>
      <c r="C25" s="20" t="s">
        <v>48</v>
      </c>
      <c r="D25" s="34" t="e">
        <f aca="false">D26/(D27-D28)</f>
        <v>#VALUE!</v>
      </c>
      <c r="E25" s="34" t="e">
        <f aca="false">E26/(E27-E28)</f>
        <v>#VALUE!</v>
      </c>
      <c r="F25" s="34" t="n">
        <f aca="false">F26/(F27-F28)</f>
        <v>0</v>
      </c>
      <c r="G25" s="34" t="e">
        <f aca="false">G26/(G27-G28)</f>
        <v>#VALUE!</v>
      </c>
      <c r="H25" s="34" t="n">
        <f aca="false">H26/(H27-H28)</f>
        <v>0</v>
      </c>
      <c r="I25" s="34" t="e">
        <f aca="false">I26/(I27-I28)</f>
        <v>#VALUE!</v>
      </c>
      <c r="J25" s="34" t="n">
        <f aca="false">J26/(J27-J28)</f>
        <v>0</v>
      </c>
      <c r="K25" s="34" t="e">
        <f aca="false">K26/(K27-K28)</f>
        <v>#VALUE!</v>
      </c>
      <c r="L25" s="34" t="n">
        <f aca="false">L26/(L27-L28)</f>
        <v>0</v>
      </c>
      <c r="M25" s="34" t="e">
        <f aca="false">M26/(M27-M28)</f>
        <v>#VALUE!</v>
      </c>
      <c r="N25" s="22" t="e">
        <f aca="false">N26/(N27-N28)</f>
        <v>#VALUE!</v>
      </c>
    </row>
    <row r="26" s="23" customFormat="true" ht="31.5" hidden="false" customHeight="false" outlineLevel="0" collapsed="false">
      <c r="A26" s="19"/>
      <c r="B26" s="19"/>
      <c r="C26" s="24" t="s">
        <v>49</v>
      </c>
      <c r="D26" s="35" t="s">
        <v>34</v>
      </c>
      <c r="E26" s="35" t="s">
        <v>34</v>
      </c>
      <c r="F26" s="8" t="n">
        <v>0</v>
      </c>
      <c r="G26" s="35" t="s">
        <v>34</v>
      </c>
      <c r="H26" s="8" t="n">
        <v>0</v>
      </c>
      <c r="I26" s="35" t="s">
        <v>34</v>
      </c>
      <c r="J26" s="8" t="n">
        <v>0</v>
      </c>
      <c r="K26" s="35" t="s">
        <v>34</v>
      </c>
      <c r="L26" s="8" t="n">
        <v>0</v>
      </c>
      <c r="M26" s="35" t="s">
        <v>34</v>
      </c>
      <c r="N26" s="22" t="n">
        <f aca="false">SUM(D26+E26+F26+G26+H26+I26+J26+K26+L26+M26)</f>
        <v>0</v>
      </c>
    </row>
    <row r="27" s="23" customFormat="true" ht="31.5" hidden="false" customHeight="false" outlineLevel="0" collapsed="false">
      <c r="A27" s="19"/>
      <c r="B27" s="19"/>
      <c r="C27" s="24" t="s">
        <v>50</v>
      </c>
      <c r="D27" s="28" t="s">
        <v>51</v>
      </c>
      <c r="E27" s="28" t="s">
        <v>52</v>
      </c>
      <c r="F27" s="29" t="n">
        <v>1046.4</v>
      </c>
      <c r="G27" s="28" t="s">
        <v>53</v>
      </c>
      <c r="H27" s="29" t="n">
        <v>812</v>
      </c>
      <c r="I27" s="28" t="s">
        <v>54</v>
      </c>
      <c r="J27" s="29" t="n">
        <v>1375.1</v>
      </c>
      <c r="K27" s="28" t="s">
        <v>55</v>
      </c>
      <c r="L27" s="29" t="n">
        <v>1552.6</v>
      </c>
      <c r="M27" s="28" t="s">
        <v>56</v>
      </c>
      <c r="N27" s="22" t="e">
        <f aca="false">SUM(D27+E27+F27+G27+H27+I27+J27+K27+L27+M27)</f>
        <v>#VALUE!</v>
      </c>
    </row>
    <row r="28" s="23" customFormat="true" ht="47.25" hidden="false" customHeight="false" outlineLevel="0" collapsed="false">
      <c r="A28" s="19"/>
      <c r="B28" s="19"/>
      <c r="C28" s="24" t="s">
        <v>57</v>
      </c>
      <c r="D28" s="28" t="s">
        <v>34</v>
      </c>
      <c r="E28" s="28" t="s">
        <v>58</v>
      </c>
      <c r="F28" s="36" t="n">
        <v>56</v>
      </c>
      <c r="G28" s="28" t="s">
        <v>59</v>
      </c>
      <c r="H28" s="29" t="n">
        <v>23.8</v>
      </c>
      <c r="I28" s="28" t="s">
        <v>60</v>
      </c>
      <c r="J28" s="29" t="n">
        <v>20.1</v>
      </c>
      <c r="K28" s="28" t="s">
        <v>61</v>
      </c>
      <c r="L28" s="29" t="n">
        <v>16</v>
      </c>
      <c r="M28" s="28" t="s">
        <v>62</v>
      </c>
      <c r="N28" s="22" t="e">
        <f aca="false">SUM(D28+E28+F28+G28+H28+I28+J28+K28+L28+M28)</f>
        <v>#VALUE!</v>
      </c>
    </row>
    <row r="29" s="23" customFormat="true" ht="47.25" hidden="false" customHeight="true" outlineLevel="0" collapsed="false">
      <c r="A29" s="19" t="s">
        <v>63</v>
      </c>
      <c r="B29" s="19" t="s">
        <v>64</v>
      </c>
      <c r="C29" s="20" t="s">
        <v>65</v>
      </c>
      <c r="D29" s="32" t="n">
        <f aca="false">D30/(D31+D32)</f>
        <v>0</v>
      </c>
      <c r="E29" s="32" t="n">
        <f aca="false">E30/(E31+E32)</f>
        <v>0</v>
      </c>
      <c r="F29" s="32" t="e">
        <f aca="false">F30/(F31+F32)</f>
        <v>#DIV/0!</v>
      </c>
      <c r="G29" s="32" t="e">
        <f aca="false">G30/(G31+G32)</f>
        <v>#DIV/0!</v>
      </c>
      <c r="H29" s="32" t="e">
        <f aca="false">H30/(H31+H32)</f>
        <v>#DIV/0!</v>
      </c>
      <c r="I29" s="32" t="e">
        <f aca="false">I30/(I31+I32)</f>
        <v>#DIV/0!</v>
      </c>
      <c r="J29" s="32" t="n">
        <f aca="false">J30/(J31+J32)</f>
        <v>0</v>
      </c>
      <c r="K29" s="32" t="n">
        <f aca="false">K30/(K31+K32)</f>
        <v>0</v>
      </c>
      <c r="L29" s="32" t="n">
        <f aca="false">L30/(L31+L32)</f>
        <v>0</v>
      </c>
      <c r="M29" s="32" t="n">
        <f aca="false">M30/(M31+M32)</f>
        <v>0</v>
      </c>
      <c r="N29" s="22" t="n">
        <f aca="false">N30/(N31+N32)</f>
        <v>0</v>
      </c>
    </row>
    <row r="30" s="23" customFormat="true" ht="31.5" hidden="false" customHeight="false" outlineLevel="0" collapsed="false">
      <c r="A30" s="19"/>
      <c r="B30" s="19"/>
      <c r="C30" s="24" t="s">
        <v>66</v>
      </c>
      <c r="D30" s="27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22" t="n">
        <f aca="false">SUM(D30+E30+F30+G30+H30+I30+J30+K30+L30+M30)</f>
        <v>0</v>
      </c>
    </row>
    <row r="31" s="23" customFormat="true" ht="31.5" hidden="false" customHeight="false" outlineLevel="0" collapsed="false">
      <c r="A31" s="19"/>
      <c r="B31" s="19"/>
      <c r="C31" s="24" t="s">
        <v>67</v>
      </c>
      <c r="D31" s="25" t="n">
        <f aca="false">SUM(D10)</f>
        <v>608.7</v>
      </c>
      <c r="E31" s="25" t="n">
        <f aca="false">E10</f>
        <v>252</v>
      </c>
      <c r="F31" s="25" t="n">
        <f aca="false">F10</f>
        <v>0</v>
      </c>
      <c r="G31" s="25" t="n">
        <f aca="false">G10</f>
        <v>0</v>
      </c>
      <c r="H31" s="25" t="n">
        <f aca="false">H10</f>
        <v>0</v>
      </c>
      <c r="I31" s="25" t="n">
        <f aca="false">I10</f>
        <v>0</v>
      </c>
      <c r="J31" s="25" t="n">
        <f aca="false">J10</f>
        <v>169.6</v>
      </c>
      <c r="K31" s="25" t="n">
        <f aca="false">K10</f>
        <v>22.8</v>
      </c>
      <c r="L31" s="25" t="n">
        <f aca="false">L10</f>
        <v>239.4</v>
      </c>
      <c r="M31" s="25" t="n">
        <f aca="false">M10</f>
        <v>14.2</v>
      </c>
      <c r="N31" s="22" t="n">
        <f aca="false">SUM(D31+E31+F31+G31+H31+I31+J31+K31+L31+M31)</f>
        <v>1306.7</v>
      </c>
    </row>
    <row r="32" s="23" customFormat="true" ht="31.5" hidden="false" customHeight="false" outlineLevel="0" collapsed="false">
      <c r="A32" s="19"/>
      <c r="B32" s="19"/>
      <c r="C32" s="24" t="s">
        <v>68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2" t="n">
        <f aca="false">SUM(D32+E32+F32+G32+H32+I32+J32+K32+L32+M32)</f>
        <v>0</v>
      </c>
    </row>
    <row r="33" s="23" customFormat="true" ht="63" hidden="false" customHeight="true" outlineLevel="0" collapsed="false">
      <c r="A33" s="19" t="s">
        <v>69</v>
      </c>
      <c r="B33" s="19" t="s">
        <v>70</v>
      </c>
      <c r="C33" s="20" t="s">
        <v>71</v>
      </c>
      <c r="D33" s="37" t="e">
        <f aca="false">D34/D35</f>
        <v>#DIV/0!</v>
      </c>
      <c r="E33" s="37" t="n">
        <f aca="false">E34/E35</f>
        <v>0.867783417935702</v>
      </c>
      <c r="F33" s="37" t="n">
        <f aca="false">F34/F35</f>
        <v>0.995197132616488</v>
      </c>
      <c r="G33" s="37" t="n">
        <f aca="false">G34/G35</f>
        <v>1</v>
      </c>
      <c r="H33" s="37" t="n">
        <f aca="false">H34/H35</f>
        <v>0.738879159369527</v>
      </c>
      <c r="I33" s="37" t="n">
        <f aca="false">I34/I35</f>
        <v>0.860699797160243</v>
      </c>
      <c r="J33" s="37" t="n">
        <f aca="false">J34/J35</f>
        <v>0.95326352530541</v>
      </c>
      <c r="K33" s="37" t="n">
        <f aca="false">K34/K35</f>
        <v>0.747598253275109</v>
      </c>
      <c r="L33" s="37" t="n">
        <f aca="false">L34/L35</f>
        <v>0.936783733826248</v>
      </c>
      <c r="M33" s="37" t="e">
        <f aca="false">M34/M35</f>
        <v>#VALUE!</v>
      </c>
      <c r="N33" s="38" t="e">
        <f aca="false">N34/N35</f>
        <v>#VALUE!</v>
      </c>
      <c r="O33" s="39"/>
    </row>
    <row r="34" s="23" customFormat="true" ht="31.5" hidden="false" customHeight="false" outlineLevel="0" collapsed="false">
      <c r="A34" s="19"/>
      <c r="B34" s="19"/>
      <c r="C34" s="40" t="s">
        <v>72</v>
      </c>
      <c r="D34" s="28"/>
      <c r="E34" s="36" t="n">
        <v>2564.3</v>
      </c>
      <c r="F34" s="36" t="n">
        <v>2776.6</v>
      </c>
      <c r="G34" s="36" t="n">
        <v>2325</v>
      </c>
      <c r="H34" s="36" t="n">
        <v>1687.6</v>
      </c>
      <c r="I34" s="36" t="n">
        <v>1697.3</v>
      </c>
      <c r="J34" s="36" t="n">
        <v>2731.1</v>
      </c>
      <c r="K34" s="36" t="n">
        <v>1712</v>
      </c>
      <c r="L34" s="36" t="n">
        <v>2027.2</v>
      </c>
      <c r="M34" s="28" t="s">
        <v>73</v>
      </c>
      <c r="N34" s="22" t="e">
        <f aca="false">SUM(D34+E34+F34+G34+H34+I34+J34+K34+L34+M34)</f>
        <v>#VALUE!</v>
      </c>
      <c r="O34" s="39"/>
    </row>
    <row r="35" s="23" customFormat="true" ht="31.5" hidden="false" customHeight="false" outlineLevel="0" collapsed="false">
      <c r="A35" s="19"/>
      <c r="B35" s="19"/>
      <c r="C35" s="24" t="s">
        <v>74</v>
      </c>
      <c r="D35" s="27"/>
      <c r="E35" s="36" t="n">
        <v>2955</v>
      </c>
      <c r="F35" s="36" t="n">
        <v>2790</v>
      </c>
      <c r="G35" s="36" t="n">
        <v>2325</v>
      </c>
      <c r="H35" s="36" t="n">
        <v>2284</v>
      </c>
      <c r="I35" s="36" t="n">
        <v>1972</v>
      </c>
      <c r="J35" s="36" t="n">
        <v>2865</v>
      </c>
      <c r="K35" s="36" t="n">
        <v>2290</v>
      </c>
      <c r="L35" s="36" t="n">
        <v>2164</v>
      </c>
      <c r="M35" s="36" t="n">
        <v>2620</v>
      </c>
      <c r="N35" s="22" t="n">
        <f aca="false">SUM(D35+E35+F35+G35+H35+I35+J35+K35+L35+M35)</f>
        <v>22265</v>
      </c>
      <c r="O35" s="39"/>
    </row>
    <row r="36" s="23" customFormat="true" ht="19.5" hidden="false" customHeight="true" outlineLevel="0" collapsed="false">
      <c r="A36" s="19" t="s">
        <v>75</v>
      </c>
      <c r="B36" s="19"/>
      <c r="C36" s="41" t="s">
        <v>76</v>
      </c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39"/>
    </row>
    <row r="37" s="23" customFormat="true" ht="31.5" hidden="false" customHeight="true" outlineLevel="0" collapsed="false">
      <c r="A37" s="19" t="s">
        <v>77</v>
      </c>
      <c r="B37" s="19" t="s">
        <v>78</v>
      </c>
      <c r="C37" s="42" t="s">
        <v>79</v>
      </c>
      <c r="D37" s="43" t="e">
        <f aca="false">D38/D39</f>
        <v>#DIV/0!</v>
      </c>
      <c r="E37" s="43" t="e">
        <f aca="false">E38/E39</f>
        <v>#DIV/0!</v>
      </c>
      <c r="F37" s="43" t="e">
        <f aca="false">F38/F39</f>
        <v>#DIV/0!</v>
      </c>
      <c r="G37" s="43" t="e">
        <f aca="false">G38/G39</f>
        <v>#DIV/0!</v>
      </c>
      <c r="H37" s="43" t="e">
        <f aca="false">H38/H39</f>
        <v>#DIV/0!</v>
      </c>
      <c r="I37" s="43" t="e">
        <f aca="false">I38/I39</f>
        <v>#DIV/0!</v>
      </c>
      <c r="J37" s="43" t="e">
        <f aca="false">J38/J39</f>
        <v>#DIV/0!</v>
      </c>
      <c r="K37" s="43" t="e">
        <f aca="false">K38/K39</f>
        <v>#DIV/0!</v>
      </c>
      <c r="L37" s="43" t="e">
        <f aca="false">L38/L39</f>
        <v>#DIV/0!</v>
      </c>
      <c r="M37" s="43" t="e">
        <f aca="false">M38/M39</f>
        <v>#DIV/0!</v>
      </c>
      <c r="N37" s="44" t="e">
        <f aca="false">N38/N39</f>
        <v>#DIV/0!</v>
      </c>
      <c r="O37" s="39"/>
    </row>
    <row r="38" s="23" customFormat="true" ht="31.5" hidden="false" customHeight="false" outlineLevel="0" collapsed="false">
      <c r="A38" s="19"/>
      <c r="B38" s="19"/>
      <c r="C38" s="45" t="s">
        <v>44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22" t="n">
        <f aca="false">SUM(D38+E38+F38+G38+H38+I38+J38+K38+L38+M38)</f>
        <v>0</v>
      </c>
      <c r="O38" s="39"/>
    </row>
    <row r="39" s="23" customFormat="true" ht="63" hidden="false" customHeight="false" outlineLevel="0" collapsed="false">
      <c r="A39" s="19"/>
      <c r="B39" s="19"/>
      <c r="C39" s="45" t="s">
        <v>80</v>
      </c>
      <c r="D39" s="46" t="s">
        <v>34</v>
      </c>
      <c r="E39" s="47" t="s">
        <v>34</v>
      </c>
      <c r="F39" s="47" t="s">
        <v>34</v>
      </c>
      <c r="G39" s="47" t="s">
        <v>34</v>
      </c>
      <c r="H39" s="47" t="s">
        <v>34</v>
      </c>
      <c r="I39" s="47" t="s">
        <v>34</v>
      </c>
      <c r="J39" s="47" t="s">
        <v>34</v>
      </c>
      <c r="K39" s="47" t="s">
        <v>34</v>
      </c>
      <c r="L39" s="47" t="s">
        <v>34</v>
      </c>
      <c r="M39" s="47" t="s">
        <v>34</v>
      </c>
      <c r="N39" s="22" t="n">
        <f aca="false">N40+N41+N42+N43</f>
        <v>0</v>
      </c>
      <c r="O39" s="39"/>
    </row>
    <row r="40" s="23" customFormat="true" ht="31.5" hidden="false" customHeight="true" outlineLevel="0" collapsed="false">
      <c r="A40" s="19" t="s">
        <v>81</v>
      </c>
      <c r="B40" s="19" t="s">
        <v>82</v>
      </c>
      <c r="C40" s="48" t="s">
        <v>83</v>
      </c>
      <c r="D40" s="37" t="n">
        <f aca="false">D41+D42+D43+D44</f>
        <v>0</v>
      </c>
      <c r="E40" s="37" t="n">
        <f aca="false">E41+E42+E43+E44</f>
        <v>0</v>
      </c>
      <c r="F40" s="37" t="n">
        <f aca="false">F41+F42+F43+F44</f>
        <v>0</v>
      </c>
      <c r="G40" s="37" t="n">
        <f aca="false">G41+G42+G43+G44</f>
        <v>0</v>
      </c>
      <c r="H40" s="37" t="n">
        <f aca="false">H41+H42+H43+H44</f>
        <v>0</v>
      </c>
      <c r="I40" s="37" t="n">
        <v>0</v>
      </c>
      <c r="J40" s="37" t="n">
        <f aca="false">J41+J42+J43+J44</f>
        <v>0</v>
      </c>
      <c r="K40" s="37" t="n">
        <f aca="false">K41+K42+K43+K44</f>
        <v>0</v>
      </c>
      <c r="L40" s="37" t="n">
        <f aca="false">L41+L42+L43+L44</f>
        <v>0</v>
      </c>
      <c r="M40" s="37" t="n">
        <f aca="false">M41+M42+M43+M44</f>
        <v>0</v>
      </c>
      <c r="N40" s="22" t="n">
        <f aca="false">N41+N42+N43+N44</f>
        <v>0</v>
      </c>
    </row>
    <row r="41" s="23" customFormat="true" ht="31.5" hidden="false" customHeight="false" outlineLevel="0" collapsed="false">
      <c r="A41" s="19"/>
      <c r="B41" s="19"/>
      <c r="C41" s="45" t="s">
        <v>84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2" t="n">
        <f aca="false">SUM(D41+E41+F41+G41+H41+I41+J41+K41+L41+M41)</f>
        <v>0</v>
      </c>
    </row>
    <row r="42" s="23" customFormat="true" ht="47.25" hidden="false" customHeight="false" outlineLevel="0" collapsed="false">
      <c r="A42" s="19"/>
      <c r="B42" s="19"/>
      <c r="C42" s="45" t="s">
        <v>85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2" t="n">
        <f aca="false">SUM(D42+E42+F42+G42+H42+I42+J42+K42+L42+M42)</f>
        <v>0</v>
      </c>
    </row>
    <row r="43" s="23" customFormat="true" ht="47.25" hidden="false" customHeight="false" outlineLevel="0" collapsed="false">
      <c r="A43" s="19"/>
      <c r="B43" s="19"/>
      <c r="C43" s="45" t="s">
        <v>86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2" t="n">
        <f aca="false">SUM(D43+E43+F43+G43+H43+I43+J43+K43+L43+M43)</f>
        <v>0</v>
      </c>
    </row>
    <row r="44" s="23" customFormat="true" ht="31.5" hidden="false" customHeight="false" outlineLevel="0" collapsed="false">
      <c r="A44" s="19"/>
      <c r="B44" s="19"/>
      <c r="C44" s="45" t="s">
        <v>87</v>
      </c>
      <c r="D44" s="36" t="s">
        <v>34</v>
      </c>
      <c r="E44" s="36" t="s">
        <v>34</v>
      </c>
      <c r="F44" s="36" t="s">
        <v>34</v>
      </c>
      <c r="G44" s="36" t="s">
        <v>34</v>
      </c>
      <c r="H44" s="36" t="s">
        <v>34</v>
      </c>
      <c r="I44" s="36" t="s">
        <v>34</v>
      </c>
      <c r="J44" s="36" t="s">
        <v>34</v>
      </c>
      <c r="K44" s="36" t="s">
        <v>34</v>
      </c>
      <c r="L44" s="36" t="s">
        <v>34</v>
      </c>
      <c r="M44" s="36" t="s">
        <v>34</v>
      </c>
      <c r="N44" s="22" t="n">
        <f aca="false">SUM(D44+E44+F44+G44+H44+I44+J44+K44+L44+M44)</f>
        <v>0</v>
      </c>
    </row>
    <row r="45" s="23" customFormat="true" ht="47.25" hidden="false" customHeight="true" outlineLevel="0" collapsed="false">
      <c r="A45" s="19" t="s">
        <v>88</v>
      </c>
      <c r="B45" s="19" t="s">
        <v>89</v>
      </c>
      <c r="C45" s="48" t="s">
        <v>90</v>
      </c>
      <c r="D45" s="49" t="str">
        <f aca="false">D46</f>
        <v>0</v>
      </c>
      <c r="E45" s="49" t="str">
        <f aca="false">E46</f>
        <v>0</v>
      </c>
      <c r="F45" s="50" t="n">
        <f aca="false">F46</f>
        <v>0</v>
      </c>
      <c r="G45" s="50" t="str">
        <f aca="false">G46</f>
        <v>0</v>
      </c>
      <c r="H45" s="50" t="n">
        <f aca="false">H46</f>
        <v>0</v>
      </c>
      <c r="I45" s="51" t="str">
        <f aca="false">I46</f>
        <v>0</v>
      </c>
      <c r="J45" s="50" t="n">
        <f aca="false">J46</f>
        <v>0</v>
      </c>
      <c r="K45" s="50" t="str">
        <f aca="false">K46</f>
        <v>0</v>
      </c>
      <c r="L45" s="50" t="n">
        <f aca="false">L46</f>
        <v>0</v>
      </c>
      <c r="M45" s="50" t="str">
        <f aca="false">M46</f>
        <v>0</v>
      </c>
      <c r="N45" s="22" t="n">
        <f aca="false">SUM(D45+E45+F45+G45+H45+I45+J45+K45+L45+M45)</f>
        <v>0</v>
      </c>
    </row>
    <row r="46" s="23" customFormat="true" ht="31.5" hidden="false" customHeight="false" outlineLevel="0" collapsed="false">
      <c r="A46" s="19"/>
      <c r="B46" s="19"/>
      <c r="C46" s="45" t="s">
        <v>91</v>
      </c>
      <c r="D46" s="52" t="s">
        <v>34</v>
      </c>
      <c r="E46" s="52" t="s">
        <v>34</v>
      </c>
      <c r="F46" s="36" t="n">
        <v>0</v>
      </c>
      <c r="G46" s="36" t="s">
        <v>34</v>
      </c>
      <c r="H46" s="36" t="n">
        <v>0</v>
      </c>
      <c r="I46" s="53" t="s">
        <v>34</v>
      </c>
      <c r="J46" s="36" t="n">
        <v>0</v>
      </c>
      <c r="K46" s="36" t="s">
        <v>34</v>
      </c>
      <c r="L46" s="36" t="n">
        <v>0</v>
      </c>
      <c r="M46" s="36" t="s">
        <v>34</v>
      </c>
      <c r="N46" s="22" t="n">
        <f aca="false">SUM(D46+E46+F46+G46+H46+I46+J46+K46+L46+M46)</f>
        <v>0</v>
      </c>
    </row>
    <row r="47" s="23" customFormat="true" ht="63" hidden="false" customHeight="true" outlineLevel="0" collapsed="false">
      <c r="A47" s="19" t="s">
        <v>92</v>
      </c>
      <c r="B47" s="19" t="s">
        <v>93</v>
      </c>
      <c r="C47" s="48" t="s">
        <v>94</v>
      </c>
      <c r="D47" s="54" t="e">
        <f aca="false">D48/D49</f>
        <v>#DIV/0!</v>
      </c>
      <c r="E47" s="55" t="e">
        <f aca="false">E48/E49</f>
        <v>#DIV/0!</v>
      </c>
      <c r="F47" s="55" t="e">
        <f aca="false">F48/F49</f>
        <v>#DIV/0!</v>
      </c>
      <c r="G47" s="55" t="e">
        <f aca="false">G48/G49</f>
        <v>#DIV/0!</v>
      </c>
      <c r="H47" s="55" t="e">
        <f aca="false">H48/H49</f>
        <v>#DIV/0!</v>
      </c>
      <c r="I47" s="55" t="e">
        <f aca="false">I48/I49</f>
        <v>#DIV/0!</v>
      </c>
      <c r="J47" s="55" t="e">
        <f aca="false">J48/J49</f>
        <v>#DIV/0!</v>
      </c>
      <c r="K47" s="55" t="e">
        <f aca="false">K48/K49</f>
        <v>#DIV/0!</v>
      </c>
      <c r="L47" s="55" t="e">
        <f aca="false">L48/L49</f>
        <v>#DIV/0!</v>
      </c>
      <c r="M47" s="55" t="e">
        <f aca="false">M48/M49</f>
        <v>#DIV/0!</v>
      </c>
      <c r="N47" s="56" t="e">
        <f aca="false">N48/N49</f>
        <v>#DIV/0!</v>
      </c>
    </row>
    <row r="48" s="23" customFormat="true" ht="31.5" hidden="false" customHeight="false" outlineLevel="0" collapsed="false">
      <c r="A48" s="19"/>
      <c r="B48" s="19"/>
      <c r="C48" s="45" t="s">
        <v>95</v>
      </c>
      <c r="D48" s="28" t="s">
        <v>34</v>
      </c>
      <c r="E48" s="28" t="s">
        <v>34</v>
      </c>
      <c r="F48" s="28" t="s">
        <v>34</v>
      </c>
      <c r="G48" s="28" t="s">
        <v>34</v>
      </c>
      <c r="H48" s="28" t="s">
        <v>34</v>
      </c>
      <c r="I48" s="28" t="s">
        <v>34</v>
      </c>
      <c r="J48" s="28" t="s">
        <v>34</v>
      </c>
      <c r="K48" s="28" t="s">
        <v>34</v>
      </c>
      <c r="L48" s="28" t="s">
        <v>34</v>
      </c>
      <c r="M48" s="28" t="s">
        <v>34</v>
      </c>
      <c r="N48" s="22" t="n">
        <f aca="false">SUM(D48+E48+F48+G48+H48+I48+J48+K48+L48+M48)</f>
        <v>0</v>
      </c>
    </row>
    <row r="49" s="23" customFormat="true" ht="31.5" hidden="false" customHeight="false" outlineLevel="0" collapsed="false">
      <c r="A49" s="19"/>
      <c r="B49" s="19"/>
      <c r="C49" s="45" t="s">
        <v>96</v>
      </c>
      <c r="D49" s="28" t="s">
        <v>34</v>
      </c>
      <c r="E49" s="28" t="s">
        <v>34</v>
      </c>
      <c r="F49" s="28" t="s">
        <v>34</v>
      </c>
      <c r="G49" s="28" t="s">
        <v>34</v>
      </c>
      <c r="H49" s="28" t="s">
        <v>34</v>
      </c>
      <c r="I49" s="28" t="s">
        <v>34</v>
      </c>
      <c r="J49" s="28" t="s">
        <v>34</v>
      </c>
      <c r="K49" s="28" t="s">
        <v>34</v>
      </c>
      <c r="L49" s="28" t="s">
        <v>34</v>
      </c>
      <c r="M49" s="28" t="s">
        <v>34</v>
      </c>
      <c r="N49" s="22" t="n">
        <f aca="false">SUM(D49+E49+F49+G49+H49+I49+J49+K49+L49+M49)</f>
        <v>0</v>
      </c>
    </row>
    <row r="50" s="23" customFormat="true" ht="19.5" hidden="false" customHeight="true" outlineLevel="0" collapsed="false">
      <c r="A50" s="19" t="s">
        <v>97</v>
      </c>
      <c r="B50" s="19"/>
      <c r="C50" s="41" t="s">
        <v>98</v>
      </c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</row>
    <row r="51" s="23" customFormat="true" ht="78.75" hidden="false" customHeight="true" outlineLevel="0" collapsed="false">
      <c r="A51" s="19" t="s">
        <v>99</v>
      </c>
      <c r="B51" s="19" t="s">
        <v>100</v>
      </c>
      <c r="C51" s="20" t="s">
        <v>101</v>
      </c>
      <c r="D51" s="37" t="n">
        <f aca="false">D52/((D53+D54+D55)/3)</f>
        <v>0</v>
      </c>
      <c r="E51" s="37" t="n">
        <f aca="false">E52/((E53+E54+E55)/3)</f>
        <v>0</v>
      </c>
      <c r="F51" s="37" t="n">
        <f aca="false">F52/((F53+F54+F55)/3)</f>
        <v>0</v>
      </c>
      <c r="G51" s="37" t="n">
        <f aca="false">G52/((G53+G54+G55)/3)</f>
        <v>0</v>
      </c>
      <c r="H51" s="37" t="n">
        <f aca="false">H52/((H53+H54+H55)/3)</f>
        <v>0</v>
      </c>
      <c r="I51" s="37" t="n">
        <f aca="false">I52/((I53+I54+I55)/3)</f>
        <v>0</v>
      </c>
      <c r="J51" s="37" t="n">
        <f aca="false">J52/((J53+J54+J55)/3)</f>
        <v>0</v>
      </c>
      <c r="K51" s="37" t="n">
        <f aca="false">K52/((K53+K54+K55)/3)</f>
        <v>0</v>
      </c>
      <c r="L51" s="37" t="n">
        <f aca="false">L52/((L53+L54+L55)/3)</f>
        <v>0</v>
      </c>
      <c r="M51" s="37" t="n">
        <f aca="false">M52/((M53+M54+M55)/3)</f>
        <v>0</v>
      </c>
      <c r="N51" s="38" t="n">
        <f aca="false">N52/((N53+N54+N55)/3)</f>
        <v>0</v>
      </c>
    </row>
    <row r="52" s="23" customFormat="true" ht="63" hidden="false" customHeight="false" outlineLevel="0" collapsed="false">
      <c r="A52" s="19"/>
      <c r="B52" s="19"/>
      <c r="C52" s="24" t="s">
        <v>102</v>
      </c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2" t="n">
        <f aca="false">SUM(D52+E52+F52+G52+H52+I52+J52+K52+L52+M52)</f>
        <v>0</v>
      </c>
      <c r="O52" s="57"/>
    </row>
    <row r="53" s="23" customFormat="true" ht="63" hidden="false" customHeight="false" outlineLevel="0" collapsed="false">
      <c r="A53" s="19"/>
      <c r="B53" s="19"/>
      <c r="C53" s="24" t="s">
        <v>103</v>
      </c>
      <c r="D53" s="27" t="n">
        <v>3261.7</v>
      </c>
      <c r="E53" s="27" t="n">
        <v>1433.5</v>
      </c>
      <c r="F53" s="27" t="n">
        <v>990.4</v>
      </c>
      <c r="G53" s="27" t="n">
        <v>559.7</v>
      </c>
      <c r="H53" s="27" t="n">
        <v>788.2</v>
      </c>
      <c r="I53" s="27" t="n">
        <v>1114</v>
      </c>
      <c r="J53" s="27" t="n">
        <v>1355</v>
      </c>
      <c r="K53" s="27" t="n">
        <v>688.1</v>
      </c>
      <c r="L53" s="27" t="n">
        <v>1536.6</v>
      </c>
      <c r="M53" s="27" t="n">
        <v>1427.7</v>
      </c>
      <c r="N53" s="22" t="n">
        <f aca="false">SUM(D53+E53+F53+G53+H53+I53+J53+K53+L53+M53)</f>
        <v>13154.9</v>
      </c>
      <c r="O53" s="57"/>
    </row>
    <row r="54" s="23" customFormat="true" ht="63" hidden="false" customHeight="false" outlineLevel="0" collapsed="false">
      <c r="A54" s="19"/>
      <c r="B54" s="19"/>
      <c r="C54" s="24" t="s">
        <v>104</v>
      </c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2" t="n">
        <f aca="false">SUM(D54+E54+F54+G54+H54+I54+J54+K54+L54+M54)</f>
        <v>0</v>
      </c>
      <c r="O54" s="57"/>
    </row>
    <row r="55" s="23" customFormat="true" ht="63" hidden="false" customHeight="false" outlineLevel="0" collapsed="false">
      <c r="A55" s="19"/>
      <c r="B55" s="19"/>
      <c r="C55" s="24" t="s">
        <v>105</v>
      </c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22" t="n">
        <f aca="false">SUM(D55+E55+F55+G55+H55+I55+J55+K55+L55+M55)</f>
        <v>0</v>
      </c>
    </row>
    <row r="56" customFormat="false" ht="31.5" hidden="false" customHeight="true" outlineLevel="0" collapsed="false">
      <c r="A56" s="19" t="s">
        <v>106</v>
      </c>
      <c r="B56" s="19" t="s">
        <v>107</v>
      </c>
      <c r="C56" s="20" t="s">
        <v>108</v>
      </c>
      <c r="D56" s="58" t="n">
        <f aca="false">D57</f>
        <v>0</v>
      </c>
      <c r="E56" s="58" t="n">
        <f aca="false">E57</f>
        <v>0</v>
      </c>
      <c r="F56" s="58" t="n">
        <f aca="false">F57</f>
        <v>0</v>
      </c>
      <c r="G56" s="58" t="n">
        <f aca="false">G57</f>
        <v>0</v>
      </c>
      <c r="H56" s="58" t="n">
        <f aca="false">H57</f>
        <v>0</v>
      </c>
      <c r="I56" s="58" t="n">
        <f aca="false">I57</f>
        <v>0</v>
      </c>
      <c r="J56" s="58" t="n">
        <f aca="false">J57</f>
        <v>0</v>
      </c>
      <c r="K56" s="58" t="n">
        <v>0</v>
      </c>
      <c r="L56" s="58" t="n">
        <f aca="false">L57</f>
        <v>0</v>
      </c>
      <c r="M56" s="58" t="n">
        <v>0</v>
      </c>
      <c r="N56" s="59" t="n">
        <f aca="false">N57</f>
        <v>0</v>
      </c>
    </row>
    <row r="57" customFormat="false" ht="31.5" hidden="false" customHeight="false" outlineLevel="0" collapsed="false">
      <c r="A57" s="19"/>
      <c r="B57" s="19"/>
      <c r="C57" s="24" t="s">
        <v>109</v>
      </c>
      <c r="D57" s="60" t="n">
        <v>0</v>
      </c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59" t="n">
        <f aca="false">SUM(D57+E57+F57+G57+H57+I57+J57+K57+L57+M57)</f>
        <v>0</v>
      </c>
    </row>
    <row r="58" customFormat="false" ht="157.5" hidden="false" customHeight="true" outlineLevel="0" collapsed="false">
      <c r="A58" s="19" t="s">
        <v>110</v>
      </c>
      <c r="B58" s="19" t="s">
        <v>111</v>
      </c>
      <c r="C58" s="20" t="s">
        <v>112</v>
      </c>
      <c r="D58" s="49" t="n">
        <f aca="false">D59</f>
        <v>0</v>
      </c>
      <c r="E58" s="49" t="n">
        <v>0</v>
      </c>
      <c r="F58" s="49" t="n">
        <f aca="false">F59</f>
        <v>0</v>
      </c>
      <c r="G58" s="49" t="n">
        <f aca="false">G59</f>
        <v>0</v>
      </c>
      <c r="H58" s="49" t="n">
        <f aca="false">H59</f>
        <v>0</v>
      </c>
      <c r="I58" s="49" t="n">
        <f aca="false">I59</f>
        <v>0</v>
      </c>
      <c r="J58" s="49" t="n">
        <f aca="false">J59</f>
        <v>0</v>
      </c>
      <c r="K58" s="49" t="n">
        <f aca="false">K59</f>
        <v>0</v>
      </c>
      <c r="L58" s="49" t="n">
        <f aca="false">L59</f>
        <v>0</v>
      </c>
      <c r="M58" s="50" t="n">
        <v>0</v>
      </c>
      <c r="N58" s="22" t="n">
        <f aca="false">SUM(D58+E58+F58+G58+H58+I58+J58+K58+L58+M58)</f>
        <v>0</v>
      </c>
    </row>
    <row r="59" customFormat="false" ht="31.5" hidden="false" customHeight="false" outlineLevel="0" collapsed="false">
      <c r="A59" s="19"/>
      <c r="B59" s="19"/>
      <c r="C59" s="61" t="s">
        <v>113</v>
      </c>
      <c r="D59" s="62" t="n">
        <v>0</v>
      </c>
      <c r="E59" s="62" t="n">
        <v>0</v>
      </c>
      <c r="F59" s="62" t="n">
        <v>0</v>
      </c>
      <c r="G59" s="62" t="n">
        <v>0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  <c r="M59" s="62" t="n">
        <v>0</v>
      </c>
      <c r="N59" s="63" t="n">
        <f aca="false">SUM(D59+E59+F59+G59+H59+I59+J59+K59+L59+M59)</f>
        <v>0</v>
      </c>
    </row>
    <row r="60" customFormat="false" ht="141.75" hidden="false" customHeight="true" outlineLevel="0" collapsed="false">
      <c r="A60" s="19" t="s">
        <v>114</v>
      </c>
      <c r="B60" s="19" t="s">
        <v>115</v>
      </c>
      <c r="C60" s="20" t="s">
        <v>116</v>
      </c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33"/>
    </row>
    <row r="61" s="65" customFormat="true" ht="31.5" hidden="false" customHeight="false" outlineLevel="0" collapsed="false">
      <c r="A61" s="19"/>
      <c r="B61" s="19"/>
      <c r="C61" s="45" t="s">
        <v>117</v>
      </c>
      <c r="D61" s="64" t="s">
        <v>118</v>
      </c>
      <c r="E61" s="64" t="s">
        <v>118</v>
      </c>
      <c r="F61" s="64" t="s">
        <v>119</v>
      </c>
      <c r="G61" s="64" t="s">
        <v>118</v>
      </c>
      <c r="H61" s="64" t="s">
        <v>119</v>
      </c>
      <c r="I61" s="64" t="s">
        <v>118</v>
      </c>
      <c r="J61" s="64" t="s">
        <v>118</v>
      </c>
      <c r="K61" s="64" t="s">
        <v>118</v>
      </c>
      <c r="L61" s="64" t="s">
        <v>118</v>
      </c>
      <c r="M61" s="64" t="s">
        <v>118</v>
      </c>
      <c r="N61" s="22"/>
    </row>
    <row r="62" s="65" customFormat="true" ht="47.25" hidden="false" customHeight="true" outlineLevel="0" collapsed="false">
      <c r="A62" s="19" t="s">
        <v>120</v>
      </c>
      <c r="B62" s="19" t="s">
        <v>121</v>
      </c>
      <c r="C62" s="66" t="s">
        <v>122</v>
      </c>
      <c r="D62" s="67" t="s">
        <v>118</v>
      </c>
      <c r="E62" s="67" t="s">
        <v>118</v>
      </c>
      <c r="F62" s="67" t="s">
        <v>118</v>
      </c>
      <c r="G62" s="67" t="s">
        <v>118</v>
      </c>
      <c r="H62" s="67" t="s">
        <v>119</v>
      </c>
      <c r="I62" s="67" t="s">
        <v>118</v>
      </c>
      <c r="J62" s="67" t="s">
        <v>118</v>
      </c>
      <c r="K62" s="67" t="s">
        <v>118</v>
      </c>
      <c r="L62" s="67" t="s">
        <v>118</v>
      </c>
      <c r="M62" s="67" t="s">
        <v>118</v>
      </c>
      <c r="N62" s="68"/>
    </row>
    <row r="63" customFormat="false" ht="47.25" hidden="false" customHeight="false" outlineLevel="0" collapsed="false">
      <c r="A63" s="19"/>
      <c r="B63" s="19"/>
      <c r="C63" s="69" t="s">
        <v>123</v>
      </c>
      <c r="D63" s="70" t="s">
        <v>118</v>
      </c>
      <c r="E63" s="70" t="s">
        <v>118</v>
      </c>
      <c r="F63" s="70" t="s">
        <v>118</v>
      </c>
      <c r="G63" s="70" t="s">
        <v>118</v>
      </c>
      <c r="H63" s="70" t="s">
        <v>119</v>
      </c>
      <c r="I63" s="70" t="s">
        <v>118</v>
      </c>
      <c r="J63" s="70" t="s">
        <v>118</v>
      </c>
      <c r="K63" s="70" t="s">
        <v>118</v>
      </c>
      <c r="L63" s="70" t="s">
        <v>118</v>
      </c>
      <c r="M63" s="70" t="s">
        <v>118</v>
      </c>
      <c r="N63" s="71"/>
    </row>
    <row r="64" customFormat="false" ht="63" hidden="false" customHeight="true" outlineLevel="0" collapsed="false">
      <c r="A64" s="19" t="s">
        <v>124</v>
      </c>
      <c r="B64" s="19" t="s">
        <v>125</v>
      </c>
      <c r="C64" s="48" t="s">
        <v>126</v>
      </c>
      <c r="D64" s="58" t="n">
        <f aca="false">D65</f>
        <v>0</v>
      </c>
      <c r="E64" s="58" t="n">
        <f aca="false">E65</f>
        <v>0</v>
      </c>
      <c r="F64" s="58" t="n">
        <f aca="false">F65</f>
        <v>0</v>
      </c>
      <c r="G64" s="58" t="n">
        <f aca="false">G65</f>
        <v>0</v>
      </c>
      <c r="H64" s="58" t="n">
        <f aca="false">H65</f>
        <v>0</v>
      </c>
      <c r="I64" s="58" t="n">
        <f aca="false">I65</f>
        <v>0</v>
      </c>
      <c r="J64" s="58" t="n">
        <f aca="false">J65</f>
        <v>0</v>
      </c>
      <c r="K64" s="58" t="n">
        <f aca="false">K65</f>
        <v>0</v>
      </c>
      <c r="L64" s="58" t="n">
        <f aca="false">L65</f>
        <v>0</v>
      </c>
      <c r="M64" s="58" t="n">
        <f aca="false">M65</f>
        <v>0</v>
      </c>
      <c r="N64" s="59" t="n">
        <f aca="false">SUM(D64:M64)</f>
        <v>0</v>
      </c>
    </row>
    <row r="65" customFormat="false" ht="31.5" hidden="false" customHeight="false" outlineLevel="0" collapsed="false">
      <c r="A65" s="19"/>
      <c r="B65" s="19"/>
      <c r="C65" s="45" t="s">
        <v>127</v>
      </c>
      <c r="D65" s="72" t="n">
        <v>0</v>
      </c>
      <c r="E65" s="72" t="n">
        <v>0</v>
      </c>
      <c r="F65" s="72" t="n">
        <v>0</v>
      </c>
      <c r="G65" s="72" t="n">
        <v>0</v>
      </c>
      <c r="H65" s="72" t="n">
        <v>0</v>
      </c>
      <c r="I65" s="72" t="n">
        <v>0</v>
      </c>
      <c r="J65" s="72" t="n">
        <v>0</v>
      </c>
      <c r="K65" s="72" t="n">
        <v>0</v>
      </c>
      <c r="L65" s="72" t="n">
        <v>0</v>
      </c>
      <c r="M65" s="72" t="n">
        <v>0</v>
      </c>
      <c r="N65" s="59" t="n">
        <f aca="false">SUM(D65:M65)</f>
        <v>0</v>
      </c>
    </row>
    <row r="66" customFormat="false" ht="31.5" hidden="false" customHeight="true" outlineLevel="0" collapsed="false">
      <c r="A66" s="19" t="s">
        <v>128</v>
      </c>
      <c r="B66" s="19" t="s">
        <v>129</v>
      </c>
      <c r="C66" s="66" t="s">
        <v>130</v>
      </c>
      <c r="D66" s="67" t="n">
        <f aca="false">D67/D68</f>
        <v>0</v>
      </c>
      <c r="E66" s="67" t="n">
        <f aca="false">E67/E68</f>
        <v>0</v>
      </c>
      <c r="F66" s="67" t="n">
        <f aca="false">F67/F68</f>
        <v>0</v>
      </c>
      <c r="G66" s="67" t="n">
        <f aca="false">G67/G68</f>
        <v>0</v>
      </c>
      <c r="H66" s="67" t="n">
        <f aca="false">H67/H68</f>
        <v>0</v>
      </c>
      <c r="I66" s="67" t="n">
        <f aca="false">I67/I68</f>
        <v>0</v>
      </c>
      <c r="J66" s="67" t="n">
        <f aca="false">J67/J68</f>
        <v>0</v>
      </c>
      <c r="K66" s="67" t="n">
        <f aca="false">K67/K68</f>
        <v>0</v>
      </c>
      <c r="L66" s="67" t="n">
        <f aca="false">L67/L68</f>
        <v>0</v>
      </c>
      <c r="M66" s="67" t="n">
        <f aca="false">M67/M68</f>
        <v>0</v>
      </c>
      <c r="N66" s="22" t="n">
        <f aca="false">N67/N68</f>
        <v>0</v>
      </c>
    </row>
    <row r="67" customFormat="false" ht="31.5" hidden="false" customHeight="false" outlineLevel="0" collapsed="false">
      <c r="A67" s="19"/>
      <c r="B67" s="19"/>
      <c r="C67" s="73" t="s">
        <v>131</v>
      </c>
      <c r="D67" s="74"/>
      <c r="E67" s="74"/>
      <c r="F67" s="74"/>
      <c r="G67" s="75"/>
      <c r="H67" s="75"/>
      <c r="I67" s="75"/>
      <c r="J67" s="75"/>
      <c r="K67" s="75"/>
      <c r="L67" s="75"/>
      <c r="M67" s="75"/>
      <c r="N67" s="22" t="n">
        <f aca="false">SUM(D67:M67)</f>
        <v>0</v>
      </c>
    </row>
    <row r="68" customFormat="false" ht="31.5" hidden="false" customHeight="false" outlineLevel="0" collapsed="false">
      <c r="A68" s="19"/>
      <c r="B68" s="19"/>
      <c r="C68" s="45" t="s">
        <v>132</v>
      </c>
      <c r="D68" s="27" t="n">
        <v>19599.6</v>
      </c>
      <c r="E68" s="27" t="n">
        <v>1664.4</v>
      </c>
      <c r="F68" s="27" t="n">
        <v>1868.7</v>
      </c>
      <c r="G68" s="27" t="n">
        <v>1574.7</v>
      </c>
      <c r="H68" s="27" t="n">
        <v>546.4</v>
      </c>
      <c r="I68" s="27" t="n">
        <v>707.5</v>
      </c>
      <c r="J68" s="27" t="n">
        <v>2003.1</v>
      </c>
      <c r="K68" s="27" t="n">
        <v>1084.7</v>
      </c>
      <c r="L68" s="27" t="n">
        <v>831.7</v>
      </c>
      <c r="M68" s="27" t="n">
        <v>2423.2</v>
      </c>
      <c r="N68" s="22" t="n">
        <f aca="false">SUM(D68:M68)</f>
        <v>32304</v>
      </c>
    </row>
    <row r="69" customFormat="false" ht="141.75" hidden="false" customHeight="true" outlineLevel="0" collapsed="false">
      <c r="A69" s="19" t="s">
        <v>133</v>
      </c>
      <c r="B69" s="19" t="s">
        <v>134</v>
      </c>
      <c r="C69" s="76" t="s">
        <v>135</v>
      </c>
      <c r="D69" s="77" t="n">
        <f aca="false">D70/D71</f>
        <v>0.790188039021632</v>
      </c>
      <c r="E69" s="77" t="n">
        <f aca="false">E70/E71</f>
        <v>0.658582976699952</v>
      </c>
      <c r="F69" s="77" t="n">
        <f aca="false">F70/F71</f>
        <v>0.740759753593429</v>
      </c>
      <c r="G69" s="77" t="n">
        <f aca="false">G70/G71</f>
        <v>0.761278195488722</v>
      </c>
      <c r="H69" s="77" t="n">
        <f aca="false">H70/H71</f>
        <v>0.823244552058111</v>
      </c>
      <c r="I69" s="77" t="n">
        <f aca="false">I70/I71</f>
        <v>0.454081632653061</v>
      </c>
      <c r="J69" s="77" t="n">
        <f aca="false">J70/J71</f>
        <v>0.914624293024509</v>
      </c>
      <c r="K69" s="77" t="n">
        <f aca="false">K70/K71</f>
        <v>0.948444444444444</v>
      </c>
      <c r="L69" s="77" t="n">
        <f aca="false">L70/L71</f>
        <v>0.917910447761194</v>
      </c>
      <c r="M69" s="77" t="n">
        <f aca="false">M70/M71</f>
        <v>0.723684210526316</v>
      </c>
      <c r="N69" s="38" t="n">
        <f aca="false">N70/N71</f>
        <v>0.800199192165108</v>
      </c>
    </row>
    <row r="70" customFormat="false" ht="144.75" hidden="false" customHeight="false" outlineLevel="0" collapsed="false">
      <c r="A70" s="19"/>
      <c r="B70" s="19"/>
      <c r="C70" s="78" t="s">
        <v>136</v>
      </c>
      <c r="D70" s="13" t="n">
        <v>558.9</v>
      </c>
      <c r="E70" s="13" t="n">
        <v>138.5</v>
      </c>
      <c r="F70" s="13" t="n">
        <v>144.3</v>
      </c>
      <c r="G70" s="13" t="n">
        <v>81</v>
      </c>
      <c r="H70" s="13" t="n">
        <v>34</v>
      </c>
      <c r="I70" s="13" t="n">
        <v>8.9</v>
      </c>
      <c r="J70" s="13" t="n">
        <v>339.6</v>
      </c>
      <c r="K70" s="13" t="n">
        <v>106.7</v>
      </c>
      <c r="L70" s="13" t="n">
        <v>12.3</v>
      </c>
      <c r="M70" s="13" t="n">
        <v>22</v>
      </c>
      <c r="N70" s="22" t="n">
        <f aca="false">SUM(D70+E70+F70+G70+H70+I70+J70+K70+L70+M70)</f>
        <v>1446.2</v>
      </c>
    </row>
    <row r="71" customFormat="false" ht="144.75" hidden="false" customHeight="false" outlineLevel="0" collapsed="false">
      <c r="A71" s="19"/>
      <c r="B71" s="19"/>
      <c r="C71" s="78" t="s">
        <v>137</v>
      </c>
      <c r="D71" s="13" t="n">
        <v>707.3</v>
      </c>
      <c r="E71" s="13" t="n">
        <v>210.3</v>
      </c>
      <c r="F71" s="13" t="n">
        <v>194.8</v>
      </c>
      <c r="G71" s="13" t="n">
        <v>106.4</v>
      </c>
      <c r="H71" s="13" t="n">
        <v>41.3</v>
      </c>
      <c r="I71" s="13" t="n">
        <v>19.6</v>
      </c>
      <c r="J71" s="13" t="n">
        <v>371.3</v>
      </c>
      <c r="K71" s="13" t="n">
        <v>112.5</v>
      </c>
      <c r="L71" s="13" t="n">
        <v>13.4</v>
      </c>
      <c r="M71" s="13" t="n">
        <v>30.4</v>
      </c>
      <c r="N71" s="22" t="n">
        <f aca="false">SUM(D71+E71+F71+G71+H71+I71+J71+K71+L71+M71)</f>
        <v>1807.3</v>
      </c>
    </row>
    <row r="72" customFormat="false" ht="126" hidden="false" customHeight="true" outlineLevel="0" collapsed="false">
      <c r="A72" s="19" t="s">
        <v>138</v>
      </c>
      <c r="B72" s="19" t="s">
        <v>139</v>
      </c>
      <c r="C72" s="66" t="s">
        <v>140</v>
      </c>
      <c r="D72" s="49" t="n">
        <f aca="false">D73/D74</f>
        <v>1.21347723085022</v>
      </c>
      <c r="E72" s="49" t="n">
        <f aca="false">E73/E74</f>
        <v>1.16129032258065</v>
      </c>
      <c r="F72" s="49" t="n">
        <f aca="false">F73/F74</f>
        <v>-5.52702702702703</v>
      </c>
      <c r="G72" s="49" t="e">
        <f aca="false">G73/G74</f>
        <v>#DIV/0!</v>
      </c>
      <c r="H72" s="49" t="e">
        <f aca="false">H73/H74</f>
        <v>#DIV/0!</v>
      </c>
      <c r="I72" s="49" t="e">
        <f aca="false">I73/I74</f>
        <v>#DIV/0!</v>
      </c>
      <c r="J72" s="49" t="n">
        <f aca="false">J73/J74</f>
        <v>0</v>
      </c>
      <c r="K72" s="49" t="e">
        <f aca="false">K73/K74</f>
        <v>#DIV/0!</v>
      </c>
      <c r="L72" s="49" t="e">
        <f aca="false">L73/L74</f>
        <v>#DIV/0!</v>
      </c>
      <c r="M72" s="49" t="n">
        <f aca="false">M73/M74</f>
        <v>0.355029585798817</v>
      </c>
      <c r="N72" s="38" t="n">
        <f aca="false">N73/N74</f>
        <v>1.17934051144011</v>
      </c>
    </row>
    <row r="73" customFormat="false" ht="110.25" hidden="false" customHeight="false" outlineLevel="0" collapsed="false">
      <c r="A73" s="19"/>
      <c r="B73" s="19"/>
      <c r="C73" s="45" t="s">
        <v>141</v>
      </c>
      <c r="D73" s="79" t="n">
        <v>461</v>
      </c>
      <c r="E73" s="79" t="n">
        <v>169.2</v>
      </c>
      <c r="F73" s="79" t="n">
        <v>40.9</v>
      </c>
      <c r="G73" s="79" t="n">
        <v>0</v>
      </c>
      <c r="H73" s="79" t="n">
        <v>0</v>
      </c>
      <c r="I73" s="79" t="n">
        <v>0</v>
      </c>
      <c r="J73" s="79" t="n">
        <v>0</v>
      </c>
      <c r="K73" s="79" t="n">
        <v>0</v>
      </c>
      <c r="L73" s="79" t="n">
        <v>5.9</v>
      </c>
      <c r="M73" s="79" t="n">
        <v>24</v>
      </c>
      <c r="N73" s="22" t="n">
        <f aca="false">SUM(D73+E73+F73+G73+H73+I73+J73+K73+L73+M73)</f>
        <v>701</v>
      </c>
    </row>
    <row r="74" customFormat="false" ht="110.25" hidden="false" customHeight="false" outlineLevel="0" collapsed="false">
      <c r="A74" s="19"/>
      <c r="B74" s="19"/>
      <c r="C74" s="45" t="s">
        <v>142</v>
      </c>
      <c r="D74" s="79" t="n">
        <v>379.9</v>
      </c>
      <c r="E74" s="79" t="n">
        <v>145.7</v>
      </c>
      <c r="F74" s="79" t="n">
        <v>-7.4</v>
      </c>
      <c r="G74" s="79" t="n">
        <v>0</v>
      </c>
      <c r="H74" s="79" t="n">
        <v>0</v>
      </c>
      <c r="I74" s="79" t="n">
        <v>0</v>
      </c>
      <c r="J74" s="79" t="n">
        <v>8.6</v>
      </c>
      <c r="K74" s="79" t="n">
        <v>0</v>
      </c>
      <c r="L74" s="79" t="n">
        <v>0</v>
      </c>
      <c r="M74" s="79" t="n">
        <v>67.6</v>
      </c>
      <c r="N74" s="22" t="n">
        <f aca="false">SUM(D74+E74+F74+G74+H74+I74+J74+K74+L74+M74)</f>
        <v>594.4</v>
      </c>
    </row>
    <row r="75" customFormat="false" ht="31.5" hidden="false" customHeight="true" outlineLevel="0" collapsed="false">
      <c r="A75" s="19" t="s">
        <v>143</v>
      </c>
      <c r="B75" s="19" t="s">
        <v>144</v>
      </c>
      <c r="C75" s="66" t="s">
        <v>145</v>
      </c>
      <c r="D75" s="49" t="n">
        <f aca="false">D76/D77</f>
        <v>0.998405839661031</v>
      </c>
      <c r="E75" s="49" t="n">
        <f aca="false">E76/E77</f>
        <v>1.22037510656436</v>
      </c>
      <c r="F75" s="49" t="n">
        <f aca="false">F76/F77</f>
        <v>1.91585274229902</v>
      </c>
      <c r="G75" s="49" t="n">
        <f aca="false">G76/G77</f>
        <v>0.82315668202765</v>
      </c>
      <c r="H75" s="49" t="n">
        <f aca="false">H76/H77</f>
        <v>2.67787971457696</v>
      </c>
      <c r="I75" s="49" t="n">
        <f aca="false">I76/I77</f>
        <v>1.5139751552795</v>
      </c>
      <c r="J75" s="49" t="n">
        <f aca="false">J76/J77</f>
        <v>1.49718649517685</v>
      </c>
      <c r="K75" s="49" t="n">
        <f aca="false">K76/K77</f>
        <v>1.02601456815817</v>
      </c>
      <c r="L75" s="49" t="n">
        <f aca="false">L76/L77</f>
        <v>1.01131687242798</v>
      </c>
      <c r="M75" s="49" t="n">
        <f aca="false">M76/M77</f>
        <v>0.705032190250953</v>
      </c>
      <c r="N75" s="38" t="n">
        <f aca="false">N76/N77</f>
        <v>1.07569360054376</v>
      </c>
    </row>
    <row r="76" customFormat="false" ht="47.25" hidden="false" customHeight="false" outlineLevel="0" collapsed="false">
      <c r="A76" s="19"/>
      <c r="B76" s="19"/>
      <c r="C76" s="73" t="s">
        <v>146</v>
      </c>
      <c r="D76" s="13" t="n">
        <v>2379.9</v>
      </c>
      <c r="E76" s="79" t="n">
        <v>286.3</v>
      </c>
      <c r="F76" s="13" t="n">
        <v>510</v>
      </c>
      <c r="G76" s="13" t="n">
        <v>285.8</v>
      </c>
      <c r="H76" s="79" t="n">
        <v>262.7</v>
      </c>
      <c r="I76" s="13" t="n">
        <v>195</v>
      </c>
      <c r="J76" s="13" t="n">
        <v>372.5</v>
      </c>
      <c r="K76" s="13" t="n">
        <v>197.2</v>
      </c>
      <c r="L76" s="13" t="n">
        <v>196.6</v>
      </c>
      <c r="M76" s="13" t="n">
        <v>536.6</v>
      </c>
      <c r="N76" s="22" t="n">
        <f aca="false">SUM(D76+E76+F76+G76+H76+I76+J76+K76+L76+M76)</f>
        <v>5222.6</v>
      </c>
    </row>
    <row r="77" customFormat="false" ht="63" hidden="false" customHeight="false" outlineLevel="0" collapsed="false">
      <c r="A77" s="19"/>
      <c r="B77" s="19"/>
      <c r="C77" s="45" t="s">
        <v>147</v>
      </c>
      <c r="D77" s="13" t="n">
        <v>2383.7</v>
      </c>
      <c r="E77" s="79" t="n">
        <v>234.6</v>
      </c>
      <c r="F77" s="13" t="n">
        <v>266.2</v>
      </c>
      <c r="G77" s="13" t="n">
        <v>347.2</v>
      </c>
      <c r="H77" s="79" t="n">
        <v>98.1</v>
      </c>
      <c r="I77" s="13" t="n">
        <v>128.8</v>
      </c>
      <c r="J77" s="13" t="n">
        <v>248.8</v>
      </c>
      <c r="K77" s="13" t="n">
        <v>192.2</v>
      </c>
      <c r="L77" s="13" t="n">
        <v>194.4</v>
      </c>
      <c r="M77" s="13" t="n">
        <v>761.1</v>
      </c>
      <c r="N77" s="22" t="n">
        <f aca="false">SUM(D77+E77+F77+G77+H77+I77+J77+K77+L77+M77)</f>
        <v>4855.1</v>
      </c>
    </row>
    <row r="78" s="23" customFormat="true" ht="63" hidden="false" customHeight="true" outlineLevel="0" collapsed="false">
      <c r="A78" s="19" t="s">
        <v>148</v>
      </c>
      <c r="B78" s="19" t="s">
        <v>149</v>
      </c>
      <c r="C78" s="66" t="s">
        <v>150</v>
      </c>
      <c r="D78" s="21" t="n">
        <f aca="false">D79</f>
        <v>0</v>
      </c>
      <c r="E78" s="21" t="n">
        <f aca="false">E79</f>
        <v>0</v>
      </c>
      <c r="F78" s="21" t="n">
        <f aca="false">F79</f>
        <v>0</v>
      </c>
      <c r="G78" s="21" t="n">
        <f aca="false">G79</f>
        <v>0</v>
      </c>
      <c r="H78" s="21" t="n">
        <f aca="false">H79</f>
        <v>0</v>
      </c>
      <c r="I78" s="21" t="n">
        <f aca="false">I79</f>
        <v>0</v>
      </c>
      <c r="J78" s="21" t="n">
        <f aca="false">J79</f>
        <v>0</v>
      </c>
      <c r="K78" s="21" t="n">
        <f aca="false">K79</f>
        <v>0</v>
      </c>
      <c r="L78" s="21" t="n">
        <f aca="false">L79</f>
        <v>0</v>
      </c>
      <c r="M78" s="21" t="n">
        <f aca="false">M79</f>
        <v>0</v>
      </c>
      <c r="N78" s="22" t="n">
        <f aca="false">N79</f>
        <v>0</v>
      </c>
    </row>
    <row r="79" s="23" customFormat="true" ht="63" hidden="false" customHeight="false" outlineLevel="0" collapsed="false">
      <c r="A79" s="19"/>
      <c r="B79" s="19"/>
      <c r="C79" s="45" t="s">
        <v>151</v>
      </c>
      <c r="D79" s="80" t="n">
        <v>0</v>
      </c>
      <c r="E79" s="80" t="n">
        <v>0</v>
      </c>
      <c r="F79" s="80" t="n">
        <v>0</v>
      </c>
      <c r="G79" s="80" t="n">
        <v>0</v>
      </c>
      <c r="H79" s="80" t="n">
        <v>0</v>
      </c>
      <c r="I79" s="80" t="n">
        <v>0</v>
      </c>
      <c r="J79" s="80" t="n">
        <v>0</v>
      </c>
      <c r="K79" s="80" t="n">
        <v>0</v>
      </c>
      <c r="L79" s="80" t="n">
        <v>0</v>
      </c>
      <c r="M79" s="80" t="n">
        <v>0</v>
      </c>
      <c r="N79" s="11" t="n">
        <f aca="false">SUM(D79:M79)</f>
        <v>0</v>
      </c>
    </row>
    <row r="80" customFormat="false" ht="63" hidden="false" customHeight="true" outlineLevel="0" collapsed="false">
      <c r="A80" s="19" t="s">
        <v>152</v>
      </c>
      <c r="B80" s="19" t="s">
        <v>153</v>
      </c>
      <c r="C80" s="66" t="s">
        <v>154</v>
      </c>
      <c r="D80" s="32" t="n">
        <f aca="false">D81</f>
        <v>0</v>
      </c>
      <c r="E80" s="32" t="n">
        <f aca="false">E81</f>
        <v>0</v>
      </c>
      <c r="F80" s="32" t="n">
        <f aca="false">F81</f>
        <v>0</v>
      </c>
      <c r="G80" s="32" t="n">
        <f aca="false">G81</f>
        <v>0</v>
      </c>
      <c r="H80" s="32" t="n">
        <f aca="false">H81</f>
        <v>0</v>
      </c>
      <c r="I80" s="32" t="n">
        <f aca="false">I81</f>
        <v>0</v>
      </c>
      <c r="J80" s="32" t="n">
        <f aca="false">J81</f>
        <v>0</v>
      </c>
      <c r="K80" s="32" t="n">
        <f aca="false">K81</f>
        <v>0</v>
      </c>
      <c r="L80" s="32" t="n">
        <f aca="false">L81</f>
        <v>0</v>
      </c>
      <c r="M80" s="32" t="n">
        <f aca="false">M81</f>
        <v>0</v>
      </c>
      <c r="N80" s="22" t="n">
        <f aca="false">D80+E80+F80+G80+H80+I80+J80+K80+L80+M80</f>
        <v>0</v>
      </c>
    </row>
    <row r="81" customFormat="false" ht="63" hidden="false" customHeight="false" outlineLevel="0" collapsed="false">
      <c r="A81" s="19"/>
      <c r="B81" s="19"/>
      <c r="C81" s="61" t="s">
        <v>155</v>
      </c>
      <c r="D81" s="81" t="n">
        <v>0</v>
      </c>
      <c r="E81" s="81" t="n">
        <v>0</v>
      </c>
      <c r="F81" s="82" t="n">
        <v>0</v>
      </c>
      <c r="G81" s="81" t="n">
        <v>0</v>
      </c>
      <c r="H81" s="81" t="n">
        <v>0</v>
      </c>
      <c r="I81" s="82" t="n">
        <v>0</v>
      </c>
      <c r="J81" s="82" t="n">
        <v>0</v>
      </c>
      <c r="K81" s="81" t="n">
        <v>0</v>
      </c>
      <c r="L81" s="80" t="n">
        <v>0</v>
      </c>
      <c r="M81" s="81" t="n">
        <v>0</v>
      </c>
      <c r="N81" s="30" t="n">
        <f aca="false">SUM(E81:M81)</f>
        <v>0</v>
      </c>
    </row>
    <row r="82" customFormat="false" ht="141.75" hidden="false" customHeight="true" outlineLevel="0" collapsed="false">
      <c r="A82" s="19" t="s">
        <v>156</v>
      </c>
      <c r="B82" s="19" t="s">
        <v>157</v>
      </c>
      <c r="C82" s="83" t="s">
        <v>158</v>
      </c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22" t="n">
        <f aca="false">D82+E82+F82+G82+H82+I82+J82+K82+L82+M82</f>
        <v>0</v>
      </c>
    </row>
    <row r="83" customFormat="false" ht="47.25" hidden="false" customHeight="false" outlineLevel="0" collapsed="false">
      <c r="A83" s="19"/>
      <c r="B83" s="19"/>
      <c r="C83" s="45" t="s">
        <v>159</v>
      </c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1" t="n">
        <f aca="false">D83+E83+F83+G83+H83+I83+J83+K83+L83+M83</f>
        <v>0</v>
      </c>
      <c r="O83" s="85"/>
    </row>
    <row r="84" customFormat="false" ht="31.5" hidden="false" customHeight="true" outlineLevel="0" collapsed="false">
      <c r="A84" s="19" t="s">
        <v>160</v>
      </c>
      <c r="B84" s="19" t="s">
        <v>161</v>
      </c>
      <c r="C84" s="66" t="s">
        <v>162</v>
      </c>
      <c r="D84" s="49" t="n">
        <f aca="false">D85/D86</f>
        <v>1</v>
      </c>
      <c r="E84" s="49" t="n">
        <f aca="false">E85/E86</f>
        <v>1</v>
      </c>
      <c r="F84" s="49" t="n">
        <f aca="false">F85/F86</f>
        <v>1</v>
      </c>
      <c r="G84" s="49" t="n">
        <f aca="false">G85/G86</f>
        <v>1</v>
      </c>
      <c r="H84" s="49" t="n">
        <f aca="false">H85/H86</f>
        <v>1</v>
      </c>
      <c r="I84" s="49" t="n">
        <f aca="false">I85/I86</f>
        <v>1</v>
      </c>
      <c r="J84" s="49" t="n">
        <f aca="false">J85/J86</f>
        <v>1</v>
      </c>
      <c r="K84" s="49" t="n">
        <f aca="false">K85/K86</f>
        <v>1</v>
      </c>
      <c r="L84" s="49" t="n">
        <f aca="false">L85/L86</f>
        <v>1</v>
      </c>
      <c r="M84" s="49" t="n">
        <f aca="false">M85/M86</f>
        <v>1</v>
      </c>
      <c r="N84" s="38" t="n">
        <f aca="false">N85/N86</f>
        <v>1</v>
      </c>
    </row>
    <row r="85" customFormat="false" ht="31.5" hidden="false" customHeight="false" outlineLevel="0" collapsed="false">
      <c r="A85" s="19"/>
      <c r="B85" s="19"/>
      <c r="C85" s="45" t="s">
        <v>163</v>
      </c>
      <c r="D85" s="86" t="n">
        <v>3261.7</v>
      </c>
      <c r="E85" s="86" t="n">
        <v>1488.6</v>
      </c>
      <c r="F85" s="86" t="n">
        <v>1046.4</v>
      </c>
      <c r="G85" s="86" t="n">
        <v>583</v>
      </c>
      <c r="H85" s="86" t="n">
        <v>812</v>
      </c>
      <c r="I85" s="86" t="n">
        <v>1145.4</v>
      </c>
      <c r="J85" s="86" t="n">
        <v>1375.1</v>
      </c>
      <c r="K85" s="86" t="n">
        <v>708.2</v>
      </c>
      <c r="L85" s="86" t="n">
        <v>1552.6</v>
      </c>
      <c r="M85" s="86" t="n">
        <v>1460</v>
      </c>
      <c r="N85" s="11" t="n">
        <f aca="false">D85+E85+F85+G85+H85+I85+J85+K85+L85+M85</f>
        <v>13433</v>
      </c>
    </row>
    <row r="86" customFormat="false" ht="47.25" hidden="false" customHeight="false" outlineLevel="0" collapsed="false">
      <c r="A86" s="19"/>
      <c r="B86" s="19"/>
      <c r="C86" s="45" t="s">
        <v>164</v>
      </c>
      <c r="D86" s="86" t="n">
        <v>3261.7</v>
      </c>
      <c r="E86" s="86" t="n">
        <v>1488.6</v>
      </c>
      <c r="F86" s="86" t="n">
        <v>1046.4</v>
      </c>
      <c r="G86" s="86" t="n">
        <v>583</v>
      </c>
      <c r="H86" s="86" t="n">
        <v>812</v>
      </c>
      <c r="I86" s="86" t="n">
        <v>1145.4</v>
      </c>
      <c r="J86" s="86" t="n">
        <v>1375.1</v>
      </c>
      <c r="K86" s="86" t="n">
        <v>708.2</v>
      </c>
      <c r="L86" s="86" t="n">
        <v>1552.6</v>
      </c>
      <c r="M86" s="86" t="n">
        <v>1460</v>
      </c>
      <c r="N86" s="11" t="n">
        <f aca="false">D86+E86+F86+G86+H86+I86+J86+K86+L86+M86</f>
        <v>13433</v>
      </c>
    </row>
    <row r="87" customFormat="false" ht="94.5" hidden="false" customHeight="true" outlineLevel="0" collapsed="false">
      <c r="A87" s="19" t="s">
        <v>165</v>
      </c>
      <c r="B87" s="19" t="s">
        <v>166</v>
      </c>
      <c r="C87" s="48" t="s">
        <v>167</v>
      </c>
      <c r="D87" s="50" t="e">
        <f aca="false">D88/D89</f>
        <v>#DIV/0!</v>
      </c>
      <c r="E87" s="50" t="e">
        <f aca="false">E88/E89</f>
        <v>#DIV/0!</v>
      </c>
      <c r="F87" s="50" t="e">
        <f aca="false">F88/F89</f>
        <v>#DIV/0!</v>
      </c>
      <c r="G87" s="50" t="e">
        <f aca="false">G88/G89</f>
        <v>#DIV/0!</v>
      </c>
      <c r="H87" s="50" t="e">
        <f aca="false">H88/H89</f>
        <v>#DIV/0!</v>
      </c>
      <c r="I87" s="50" t="e">
        <f aca="false">I88/I89</f>
        <v>#DIV/0!</v>
      </c>
      <c r="J87" s="50" t="e">
        <f aca="false">J88/J89</f>
        <v>#DIV/0!</v>
      </c>
      <c r="K87" s="50" t="e">
        <f aca="false">K88/K89</f>
        <v>#DIV/0!</v>
      </c>
      <c r="L87" s="50" t="e">
        <f aca="false">L88/L89</f>
        <v>#DIV/0!</v>
      </c>
      <c r="M87" s="50" t="e">
        <f aca="false">M88/M89</f>
        <v>#DIV/0!</v>
      </c>
      <c r="N87" s="22" t="e">
        <f aca="false">N88/N89</f>
        <v>#DIV/0!</v>
      </c>
    </row>
    <row r="88" customFormat="false" ht="47.25" hidden="false" customHeight="false" outlineLevel="0" collapsed="false">
      <c r="A88" s="19"/>
      <c r="B88" s="19"/>
      <c r="C88" s="73" t="s">
        <v>168</v>
      </c>
      <c r="D88" s="86" t="n">
        <v>0</v>
      </c>
      <c r="E88" s="86" t="n">
        <v>0</v>
      </c>
      <c r="F88" s="86" t="n">
        <v>0</v>
      </c>
      <c r="G88" s="86" t="n">
        <v>0</v>
      </c>
      <c r="H88" s="86" t="n">
        <v>0</v>
      </c>
      <c r="I88" s="86" t="n">
        <v>0</v>
      </c>
      <c r="J88" s="86" t="n">
        <v>0</v>
      </c>
      <c r="K88" s="86" t="n">
        <v>0</v>
      </c>
      <c r="L88" s="86" t="n">
        <v>0</v>
      </c>
      <c r="M88" s="86" t="n">
        <v>0</v>
      </c>
      <c r="N88" s="22" t="n">
        <f aca="false">SUM(D88:M88)</f>
        <v>0</v>
      </c>
    </row>
    <row r="89" customFormat="false" ht="31.5" hidden="false" customHeight="false" outlineLevel="0" collapsed="false">
      <c r="A89" s="19"/>
      <c r="B89" s="19"/>
      <c r="C89" s="45" t="s">
        <v>169</v>
      </c>
      <c r="D89" s="86" t="n">
        <v>0</v>
      </c>
      <c r="E89" s="86" t="n">
        <v>0</v>
      </c>
      <c r="F89" s="86" t="n">
        <v>0</v>
      </c>
      <c r="G89" s="86" t="n">
        <v>0</v>
      </c>
      <c r="H89" s="86" t="n">
        <v>0</v>
      </c>
      <c r="I89" s="86" t="n">
        <v>0</v>
      </c>
      <c r="J89" s="86" t="n">
        <v>0</v>
      </c>
      <c r="K89" s="86" t="n">
        <v>0</v>
      </c>
      <c r="L89" s="86" t="n">
        <v>0</v>
      </c>
      <c r="M89" s="86" t="n">
        <v>0</v>
      </c>
      <c r="N89" s="22" t="n">
        <f aca="false">SUM(D89:M89)</f>
        <v>0</v>
      </c>
    </row>
    <row r="90" customFormat="false" ht="63" hidden="false" customHeight="true" outlineLevel="0" collapsed="false">
      <c r="A90" s="87" t="s">
        <v>170</v>
      </c>
      <c r="B90" s="87" t="s">
        <v>171</v>
      </c>
      <c r="C90" s="66" t="s">
        <v>172</v>
      </c>
      <c r="D90" s="49" t="s">
        <v>119</v>
      </c>
      <c r="E90" s="49" t="str">
        <f aca="false">E91</f>
        <v>нет</v>
      </c>
      <c r="F90" s="49" t="str">
        <f aca="false">F91</f>
        <v>нет</v>
      </c>
      <c r="G90" s="49" t="str">
        <f aca="false">G91</f>
        <v>нет</v>
      </c>
      <c r="H90" s="49" t="str">
        <f aca="false">H91</f>
        <v>нет</v>
      </c>
      <c r="I90" s="49" t="str">
        <f aca="false">I91</f>
        <v>нет</v>
      </c>
      <c r="J90" s="49" t="str">
        <f aca="false">J91</f>
        <v>нет</v>
      </c>
      <c r="K90" s="49" t="str">
        <f aca="false">K91</f>
        <v>нет</v>
      </c>
      <c r="L90" s="49" t="str">
        <f aca="false">L91</f>
        <v>нет</v>
      </c>
      <c r="M90" s="49" t="str">
        <f aca="false">M91</f>
        <v>нет</v>
      </c>
      <c r="N90" s="22" t="n">
        <v>0</v>
      </c>
    </row>
    <row r="91" customFormat="false" ht="15.75" hidden="false" customHeight="false" outlineLevel="0" collapsed="false">
      <c r="A91" s="87"/>
      <c r="B91" s="87"/>
      <c r="C91" s="45" t="s">
        <v>173</v>
      </c>
      <c r="D91" s="86" t="s">
        <v>119</v>
      </c>
      <c r="E91" s="86" t="s">
        <v>119</v>
      </c>
      <c r="F91" s="86" t="s">
        <v>119</v>
      </c>
      <c r="G91" s="86" t="s">
        <v>119</v>
      </c>
      <c r="H91" s="86" t="s">
        <v>119</v>
      </c>
      <c r="I91" s="86" t="s">
        <v>119</v>
      </c>
      <c r="J91" s="86" t="s">
        <v>119</v>
      </c>
      <c r="K91" s="86" t="s">
        <v>119</v>
      </c>
      <c r="L91" s="88" t="s">
        <v>119</v>
      </c>
      <c r="M91" s="86" t="s">
        <v>119</v>
      </c>
      <c r="N91" s="22" t="n">
        <v>0</v>
      </c>
    </row>
    <row r="92" customFormat="false" ht="19.5" hidden="false" customHeight="true" outlineLevel="0" collapsed="false">
      <c r="A92" s="19" t="s">
        <v>15</v>
      </c>
      <c r="B92" s="19"/>
      <c r="C92" s="18" t="s">
        <v>15</v>
      </c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</row>
    <row r="93" customFormat="false" ht="157.5" hidden="false" customHeight="true" outlineLevel="0" collapsed="false">
      <c r="A93" s="19" t="s">
        <v>174</v>
      </c>
      <c r="B93" s="19" t="s">
        <v>175</v>
      </c>
      <c r="C93" s="89" t="s">
        <v>176</v>
      </c>
      <c r="D93" s="67" t="n">
        <v>3</v>
      </c>
      <c r="E93" s="67" t="n">
        <v>4</v>
      </c>
      <c r="F93" s="67" t="n">
        <v>3</v>
      </c>
      <c r="G93" s="67" t="n">
        <v>2</v>
      </c>
      <c r="H93" s="67" t="n">
        <v>1</v>
      </c>
      <c r="I93" s="67" t="n">
        <v>2</v>
      </c>
      <c r="J93" s="67" t="n">
        <v>1</v>
      </c>
      <c r="K93" s="67" t="n">
        <v>1</v>
      </c>
      <c r="L93" s="67" t="n">
        <v>1</v>
      </c>
      <c r="M93" s="67" t="n">
        <v>3</v>
      </c>
      <c r="N93" s="90" t="n">
        <f aca="false">SUM(N94:N98)</f>
        <v>0</v>
      </c>
    </row>
    <row r="94" customFormat="false" ht="114.75" hidden="false" customHeight="false" outlineLevel="0" collapsed="false">
      <c r="A94" s="19"/>
      <c r="B94" s="19"/>
      <c r="C94" s="91" t="s">
        <v>177</v>
      </c>
      <c r="D94" s="92" t="s">
        <v>178</v>
      </c>
      <c r="E94" s="92" t="s">
        <v>179</v>
      </c>
      <c r="F94" s="93" t="s">
        <v>119</v>
      </c>
      <c r="G94" s="93" t="s">
        <v>119</v>
      </c>
      <c r="H94" s="93" t="s">
        <v>119</v>
      </c>
      <c r="I94" s="93" t="s">
        <v>119</v>
      </c>
      <c r="J94" s="16" t="s">
        <v>119</v>
      </c>
      <c r="K94" s="93" t="s">
        <v>119</v>
      </c>
      <c r="L94" s="93" t="s">
        <v>119</v>
      </c>
      <c r="M94" s="92" t="s">
        <v>180</v>
      </c>
      <c r="N94" s="94" t="n">
        <f aca="false">SUM(D94:M94)</f>
        <v>0</v>
      </c>
    </row>
    <row r="95" customFormat="false" ht="140.25" hidden="false" customHeight="false" outlineLevel="0" collapsed="false">
      <c r="A95" s="19"/>
      <c r="B95" s="19"/>
      <c r="C95" s="91" t="s">
        <v>181</v>
      </c>
      <c r="D95" s="92" t="s">
        <v>182</v>
      </c>
      <c r="E95" s="92" t="s">
        <v>183</v>
      </c>
      <c r="F95" s="95" t="s">
        <v>184</v>
      </c>
      <c r="G95" s="92" t="s">
        <v>185</v>
      </c>
      <c r="H95" s="92" t="s">
        <v>186</v>
      </c>
      <c r="I95" s="92" t="s">
        <v>187</v>
      </c>
      <c r="J95" s="92" t="s">
        <v>188</v>
      </c>
      <c r="K95" s="92" t="s">
        <v>189</v>
      </c>
      <c r="L95" s="92" t="s">
        <v>190</v>
      </c>
      <c r="M95" s="92" t="s">
        <v>191</v>
      </c>
      <c r="N95" s="94" t="n">
        <f aca="false">SUM(D95:M95)</f>
        <v>0</v>
      </c>
    </row>
    <row r="96" customFormat="false" ht="31.5" hidden="false" customHeight="false" outlineLevel="0" collapsed="false">
      <c r="A96" s="19"/>
      <c r="B96" s="19"/>
      <c r="C96" s="91" t="s">
        <v>192</v>
      </c>
      <c r="D96" s="93" t="s">
        <v>119</v>
      </c>
      <c r="E96" s="93" t="s">
        <v>119</v>
      </c>
      <c r="F96" s="93" t="s">
        <v>119</v>
      </c>
      <c r="G96" s="96" t="s">
        <v>119</v>
      </c>
      <c r="H96" s="96" t="s">
        <v>119</v>
      </c>
      <c r="I96" s="93" t="s">
        <v>119</v>
      </c>
      <c r="J96" s="93" t="s">
        <v>119</v>
      </c>
      <c r="K96" s="93" t="s">
        <v>119</v>
      </c>
      <c r="L96" s="93" t="s">
        <v>119</v>
      </c>
      <c r="M96" s="93" t="s">
        <v>119</v>
      </c>
      <c r="N96" s="94" t="n">
        <f aca="false">SUM(D96:M96)</f>
        <v>0</v>
      </c>
    </row>
    <row r="97" customFormat="false" ht="140.25" hidden="false" customHeight="false" outlineLevel="0" collapsed="false">
      <c r="A97" s="19"/>
      <c r="B97" s="19"/>
      <c r="C97" s="91" t="s">
        <v>193</v>
      </c>
      <c r="D97" s="93" t="s">
        <v>119</v>
      </c>
      <c r="E97" s="92" t="s">
        <v>194</v>
      </c>
      <c r="F97" s="95" t="s">
        <v>195</v>
      </c>
      <c r="G97" s="92" t="s">
        <v>196</v>
      </c>
      <c r="H97" s="93" t="s">
        <v>119</v>
      </c>
      <c r="I97" s="93" t="s">
        <v>119</v>
      </c>
      <c r="J97" s="93" t="s">
        <v>119</v>
      </c>
      <c r="K97" s="93" t="s">
        <v>119</v>
      </c>
      <c r="L97" s="93" t="s">
        <v>119</v>
      </c>
      <c r="M97" s="93"/>
      <c r="N97" s="94" t="n">
        <f aca="false">SUM(D97:M97)</f>
        <v>0</v>
      </c>
    </row>
    <row r="98" customFormat="false" ht="180.75" hidden="false" customHeight="true" outlineLevel="0" collapsed="false">
      <c r="A98" s="19"/>
      <c r="B98" s="19"/>
      <c r="C98" s="91" t="s">
        <v>197</v>
      </c>
      <c r="D98" s="92" t="s">
        <v>198</v>
      </c>
      <c r="E98" s="92" t="s">
        <v>199</v>
      </c>
      <c r="F98" s="92" t="s">
        <v>200</v>
      </c>
      <c r="G98" s="93" t="s">
        <v>119</v>
      </c>
      <c r="H98" s="93" t="s">
        <v>119</v>
      </c>
      <c r="I98" s="92" t="s">
        <v>201</v>
      </c>
      <c r="J98" s="93" t="s">
        <v>119</v>
      </c>
      <c r="K98" s="93" t="s">
        <v>119</v>
      </c>
      <c r="L98" s="93" t="s">
        <v>119</v>
      </c>
      <c r="M98" s="92" t="s">
        <v>202</v>
      </c>
      <c r="N98" s="94" t="n">
        <f aca="false">SUM(D98:M98)</f>
        <v>0</v>
      </c>
    </row>
    <row r="99" customFormat="false" ht="94.5" hidden="false" customHeight="true" outlineLevel="0" collapsed="false">
      <c r="A99" s="19" t="s">
        <v>203</v>
      </c>
      <c r="B99" s="19" t="s">
        <v>204</v>
      </c>
      <c r="C99" s="66" t="s">
        <v>205</v>
      </c>
      <c r="D99" s="49" t="str">
        <f aca="false">D100</f>
        <v>нет</v>
      </c>
      <c r="E99" s="49" t="str">
        <f aca="false">E100</f>
        <v>нет </v>
      </c>
      <c r="F99" s="49" t="str">
        <f aca="false">F100</f>
        <v>нет </v>
      </c>
      <c r="G99" s="49" t="str">
        <f aca="false">G100</f>
        <v>нет </v>
      </c>
      <c r="H99" s="49" t="str">
        <f aca="false">H100</f>
        <v>нет</v>
      </c>
      <c r="I99" s="49" t="str">
        <f aca="false">I100</f>
        <v>нет</v>
      </c>
      <c r="J99" s="49" t="str">
        <f aca="false">J100</f>
        <v>нет</v>
      </c>
      <c r="K99" s="49" t="str">
        <f aca="false">K100</f>
        <v>нет</v>
      </c>
      <c r="L99" s="49" t="str">
        <f aca="false">L100</f>
        <v>нет </v>
      </c>
      <c r="M99" s="49" t="str">
        <f aca="false">M100</f>
        <v>нет</v>
      </c>
      <c r="N99" s="94" t="n">
        <v>0</v>
      </c>
    </row>
    <row r="100" customFormat="false" ht="47.25" hidden="false" customHeight="false" outlineLevel="0" collapsed="false">
      <c r="A100" s="19"/>
      <c r="B100" s="19"/>
      <c r="C100" s="45" t="s">
        <v>206</v>
      </c>
      <c r="D100" s="97" t="s">
        <v>119</v>
      </c>
      <c r="E100" s="75" t="s">
        <v>118</v>
      </c>
      <c r="F100" s="97" t="s">
        <v>118</v>
      </c>
      <c r="G100" s="97" t="s">
        <v>118</v>
      </c>
      <c r="H100" s="97" t="s">
        <v>119</v>
      </c>
      <c r="I100" s="97" t="s">
        <v>119</v>
      </c>
      <c r="J100" s="97" t="s">
        <v>119</v>
      </c>
      <c r="K100" s="97" t="s">
        <v>119</v>
      </c>
      <c r="L100" s="97" t="s">
        <v>118</v>
      </c>
      <c r="M100" s="97" t="s">
        <v>119</v>
      </c>
      <c r="N100" s="94" t="n">
        <v>0</v>
      </c>
    </row>
    <row r="101" customFormat="false" ht="94.5" hidden="false" customHeight="true" outlineLevel="0" collapsed="false">
      <c r="A101" s="19" t="s">
        <v>207</v>
      </c>
      <c r="B101" s="19" t="s">
        <v>208</v>
      </c>
      <c r="C101" s="66" t="s">
        <v>209</v>
      </c>
      <c r="D101" s="49"/>
      <c r="E101" s="49"/>
      <c r="F101" s="49"/>
      <c r="G101" s="98"/>
      <c r="H101" s="49"/>
      <c r="I101" s="49"/>
      <c r="J101" s="49"/>
      <c r="K101" s="49"/>
      <c r="L101" s="49"/>
      <c r="M101" s="49"/>
      <c r="N101" s="94" t="n">
        <v>0</v>
      </c>
    </row>
    <row r="102" customFormat="false" ht="47.25" hidden="false" customHeight="false" outlineLevel="0" collapsed="false">
      <c r="A102" s="19"/>
      <c r="B102" s="19"/>
      <c r="C102" s="45" t="s">
        <v>210</v>
      </c>
      <c r="D102" s="97" t="s">
        <v>119</v>
      </c>
      <c r="E102" s="97" t="s">
        <v>118</v>
      </c>
      <c r="F102" s="97" t="s">
        <v>118</v>
      </c>
      <c r="G102" s="97" t="s">
        <v>119</v>
      </c>
      <c r="H102" s="97" t="s">
        <v>118</v>
      </c>
      <c r="I102" s="97" t="s">
        <v>119</v>
      </c>
      <c r="J102" s="97" t="s">
        <v>119</v>
      </c>
      <c r="K102" s="97" t="s">
        <v>119</v>
      </c>
      <c r="L102" s="97" t="s">
        <v>119</v>
      </c>
      <c r="M102" s="97" t="s">
        <v>119</v>
      </c>
      <c r="N102" s="99"/>
    </row>
    <row r="103" customFormat="false" ht="15.75" hidden="false" customHeight="false" outlineLevel="0" collapsed="false">
      <c r="C103" s="2" t="s">
        <v>211</v>
      </c>
    </row>
    <row r="104" customFormat="false" ht="15.75" hidden="false" customHeight="false" outlineLevel="0" collapsed="false">
      <c r="C104" s="2" t="s">
        <v>212</v>
      </c>
    </row>
    <row r="105" customFormat="false" ht="15.75" hidden="false" customHeight="false" outlineLevel="0" collapsed="false">
      <c r="C105" s="2" t="s">
        <v>213</v>
      </c>
    </row>
    <row r="106" customFormat="false" ht="15.75" hidden="false" customHeight="false" outlineLevel="0" collapsed="false">
      <c r="C106" s="2" t="s">
        <v>214</v>
      </c>
    </row>
  </sheetData>
  <mergeCells count="70">
    <mergeCell ref="L1:N1"/>
    <mergeCell ref="L2:N2"/>
    <mergeCell ref="A3:N3"/>
    <mergeCell ref="A6:C6"/>
    <mergeCell ref="A8:B8"/>
    <mergeCell ref="C8:N8"/>
    <mergeCell ref="A9:A13"/>
    <mergeCell ref="B9:B13"/>
    <mergeCell ref="A14:A21"/>
    <mergeCell ref="B14:B21"/>
    <mergeCell ref="A22:A24"/>
    <mergeCell ref="B22:B24"/>
    <mergeCell ref="A25:A28"/>
    <mergeCell ref="B25:B28"/>
    <mergeCell ref="A29:A32"/>
    <mergeCell ref="B29:B32"/>
    <mergeCell ref="A33:A35"/>
    <mergeCell ref="B33:B35"/>
    <mergeCell ref="A36:B36"/>
    <mergeCell ref="C36:N36"/>
    <mergeCell ref="A37:A39"/>
    <mergeCell ref="B37:B39"/>
    <mergeCell ref="A40:A44"/>
    <mergeCell ref="B40:B44"/>
    <mergeCell ref="A45:A46"/>
    <mergeCell ref="B45:B46"/>
    <mergeCell ref="A47:A49"/>
    <mergeCell ref="B47:B49"/>
    <mergeCell ref="A50:B50"/>
    <mergeCell ref="C50:N50"/>
    <mergeCell ref="A51:A55"/>
    <mergeCell ref="B51:B55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6:A68"/>
    <mergeCell ref="B66:B68"/>
    <mergeCell ref="A69:A71"/>
    <mergeCell ref="B69:B71"/>
    <mergeCell ref="A72:A74"/>
    <mergeCell ref="B72:B74"/>
    <mergeCell ref="A75:A77"/>
    <mergeCell ref="B75:B77"/>
    <mergeCell ref="A78:A79"/>
    <mergeCell ref="B78:B79"/>
    <mergeCell ref="A80:A81"/>
    <mergeCell ref="B80:B81"/>
    <mergeCell ref="A82:A83"/>
    <mergeCell ref="B82:B83"/>
    <mergeCell ref="A84:A86"/>
    <mergeCell ref="B84:B86"/>
    <mergeCell ref="A87:A89"/>
    <mergeCell ref="B87:B89"/>
    <mergeCell ref="A90:A91"/>
    <mergeCell ref="B90:B91"/>
    <mergeCell ref="A92:B92"/>
    <mergeCell ref="C92:N92"/>
    <mergeCell ref="A93:A98"/>
    <mergeCell ref="B93:B98"/>
    <mergeCell ref="A99:A100"/>
    <mergeCell ref="B99:B100"/>
    <mergeCell ref="A101:A102"/>
    <mergeCell ref="B101:B102"/>
  </mergeCells>
  <hyperlinks>
    <hyperlink ref="D94" r:id="rId1" display="https://nolinsk-adm.gosuslugi.ru/ofitsialno/dokumenty/byudzhet/dokumenty_522.html"/>
    <hyperlink ref="E94" r:id="rId2" display="https://arkulskoe-r43.gosweb.gosuslugi.ru/deyatelnost/napravleniya-deyatelnosti/finansy/dokumenty_34.html"/>
    <hyperlink ref="M94" r:id="rId3" display="http://shvariha.ucoz.com/resh/proekt/proekt_bjudzheta_na_2024-2026_g.g..zip"/>
    <hyperlink ref="D95" r:id="rId4" display="https://nolinsk-adm.gosuslugi.ru/ofitsialno/dokumenty/resheniya-dumy/resheniya-za-2023-god/dokumenty_505.html"/>
    <hyperlink ref="E95" r:id="rId5" display="https://arkulskoe-r43.gosweb.gosuslugi.ru/deyatelnost/napravleniya-deyatelnosti/finansy/dokumenty_36.html"/>
    <hyperlink ref="F95" r:id="rId6" display="https://medvedskoe-r43.gosweb.gosuslugi.ru/deyatelnost/napravleniya-deyatelnosti/resheniya-dumy/2023-god/dokumenty_255.html"/>
    <hyperlink ref="G95" r:id="rId7" display="https://krasnoyarskoe-r43.gosweb.gosuslugi.ru/deyatelnost/finansy/dokumenty_98.html"/>
    <hyperlink ref="H95" r:id="rId8" display="https://kyrchanskoe-r43.gosweb.gosuslugi.ru/ofitsialno/dokumenty/resheniya-dumy/2023-g/dokumenty_134.html"/>
    <hyperlink ref="I95" r:id="rId9" display="https://ludyanskoe-r43.gosweb.gosuslugi.ru/ofitsialno/dokumenty/dokumenty-all-2494_110.html"/>
    <hyperlink ref="J95" r:id="rId10" display="https://ryabinovskoe-r43.gosweb.gosuslugi.ru/ofitsialno/dokumenty/finansy/dokumenty-12_246.html"/>
    <hyperlink ref="K95" r:id="rId11" display="https://perevozskoe-r43.gosweb.gosuslugi.ru/ofitsialno/dokumenty/perevozskaya-selskaya-duma-2023/dokumenty_254.html"/>
    <hyperlink ref="L95" r:id="rId12" display="https://tataurovskoe-r43.gosweb.gosuslugi.ru/ofitsialno/dokumenty/dokumenty-all-2494_102.html"/>
    <hyperlink ref="M95" r:id="rId13" display="http://shvariha.ucoz.com/resh/2023/15-75_ot_20.12.2023_bjudzhet_na_2024-2026_g.g.zip"/>
    <hyperlink ref="E97" r:id="rId14" display="https://moarkul.ucoz.com/load/otchety_oms/svedenija_o_khode_ispolnenija_mestnogo_bjudzheta_za_1_kvartal_2024/3-1-0-873"/>
    <hyperlink ref="F97" r:id="rId15" display="https://medvedskoe-r43.gosweb.gosuslugi.ru/deyatelnost/napravleniya-deyatelnosti/resheniya-dumy/2024-god/2024-god_268.html"/>
    <hyperlink ref="G97" r:id="rId16" display="https://krasnoyarskoe-r43.gosweb.gosuslugi.ru/deyatelnost/finansy/dokumenty_123.html"/>
    <hyperlink ref="D98" r:id="rId17" display="https://nolinskoeposelenie-r43.gosweb.gosuslugi.ru/ofitsialno/dokumenty/byudzhet/dokumenty_550.html"/>
    <hyperlink ref="E98" r:id="rId18" display="https://moarkul.ucoz.com/load/otchety_oms/svedenija_o_chislennosti_mun_sluzhashhikh_rabotnikov_mun_uchrezhdenij_adm_cii_arkulskogo_g_p_i_fakt_zatratakh_na_ikh_soderzhanie_za_1_kvartal_2024/3-1-0-874"/>
    <hyperlink ref="F98" r:id="rId19" display="https://medvedskoe-r43.gosweb.gosuslugi.ru/deyatelnost/napravleniya-deyatelnosti/resheniya-dumy/2024-god/2024-god_269.html"/>
    <hyperlink ref="I98" r:id="rId20" display="https://ludyanskoe-r43.gosweb.gosuslugi.ru/ofitsialno/dokumenty/dokumenty-all-2494_123.html"/>
    <hyperlink ref="M98" r:id="rId21" display="https://shvariha.ucoz.com/ms/svedenija_/svedenija_o_chislennosti_i_raskhodakh_oms_1_kvarta.doc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3:18:55Z</dcterms:created>
  <dc:creator>Тамара Шарапова</dc:creator>
  <dc:description/>
  <dc:language>en-US</dc:language>
  <cp:lastModifiedBy>Marina</cp:lastModifiedBy>
  <cp:lastPrinted>2024-01-25T08:11:01Z</cp:lastPrinted>
  <dcterms:modified xsi:type="dcterms:W3CDTF">2024-04-16T13:28:41Z</dcterms:modified>
  <cp:revision>0</cp:revision>
  <dc:subject/>
  <dc:title/>
</cp:coreProperties>
</file>