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ированный" sheetId="1" state="visible" r:id="rId2"/>
    <sheet name="М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2. Прогноз  основных характеристик консолидированного бюджета НОЛИНСКОГО района, в тыс.рублей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Доходы- всего</t>
  </si>
  <si>
    <t xml:space="preserve">Налоговые и неналоговые</t>
  </si>
  <si>
    <t xml:space="preserve">Безвозмездные</t>
  </si>
  <si>
    <t xml:space="preserve">Расходы-всего</t>
  </si>
  <si>
    <t xml:space="preserve">Дефицит (профицит)-всего</t>
  </si>
  <si>
    <t xml:space="preserve">3. Прогноз  основных характеристик бюджета муниципального образования НОЛИНСКИЙ муниципальный район, в тыс. рублей</t>
  </si>
  <si>
    <t xml:space="preserve">1. Доходы- всего</t>
  </si>
  <si>
    <t xml:space="preserve">в том числе</t>
  </si>
  <si>
    <t xml:space="preserve">1.1. Налоговые доходы</t>
  </si>
  <si>
    <t xml:space="preserve">1.2. Неналоговые доходы</t>
  </si>
  <si>
    <t xml:space="preserve">1.3. Безвозмездные поступления</t>
  </si>
  <si>
    <t xml:space="preserve">2. Расходы - всего</t>
  </si>
  <si>
    <t xml:space="preserve">в том числе расходы на обслуживание муниципального долга </t>
  </si>
  <si>
    <t xml:space="preserve">3. Дефицит (профицит) - всего</t>
  </si>
  <si>
    <t xml:space="preserve">в % к общему годовому объему доходов бюджета муниципального района без учета объема безвозмездных поступлений</t>
  </si>
  <si>
    <t xml:space="preserve">4. Муниципальный долг </t>
  </si>
  <si>
    <t xml:space="preserve">собств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3"/>
    </row>
    <row r="4" customFormat="false" ht="34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22.5" hidden="false" customHeight="true" outlineLevel="0" collapsed="false">
      <c r="A5" s="6" t="s">
        <v>8</v>
      </c>
      <c r="B5" s="7" t="n">
        <v>325444.8</v>
      </c>
      <c r="C5" s="7" t="n">
        <v>363718.2</v>
      </c>
      <c r="D5" s="7" t="n">
        <v>345954.6</v>
      </c>
      <c r="E5" s="7" t="n">
        <v>373434.8</v>
      </c>
      <c r="F5" s="7" t="n">
        <v>327041.3</v>
      </c>
      <c r="G5" s="7" t="n">
        <v>331602.5</v>
      </c>
    </row>
    <row r="6" s="10" customFormat="true" ht="20.25" hidden="true" customHeight="true" outlineLevel="0" collapsed="false">
      <c r="A6" s="8" t="s">
        <v>9</v>
      </c>
      <c r="B6" s="9" t="n">
        <v>39081.1</v>
      </c>
      <c r="C6" s="9" t="n">
        <v>40532.2871214019</v>
      </c>
      <c r="D6" s="9" t="n">
        <v>43152.7494767278</v>
      </c>
      <c r="E6" s="9" t="n">
        <v>45832.1129692581</v>
      </c>
      <c r="F6" s="9" t="n">
        <v>48684.6942811623</v>
      </c>
      <c r="G6" s="9" t="n">
        <v>51642.9471729108</v>
      </c>
    </row>
    <row r="7" s="10" customFormat="true" ht="20.25" hidden="true" customHeight="true" outlineLevel="0" collapsed="false">
      <c r="A7" s="8" t="s">
        <v>10</v>
      </c>
      <c r="B7" s="9" t="n">
        <v>13447.6</v>
      </c>
      <c r="C7" s="11" t="n">
        <v>13420</v>
      </c>
      <c r="D7" s="11" t="n">
        <v>14027</v>
      </c>
      <c r="E7" s="11" t="n">
        <v>14981</v>
      </c>
      <c r="F7" s="11" t="n">
        <v>15954</v>
      </c>
      <c r="G7" s="11" t="n">
        <v>16912</v>
      </c>
    </row>
    <row r="8" customFormat="false" ht="22.5" hidden="false" customHeight="true" outlineLevel="0" collapsed="false">
      <c r="A8" s="6" t="s">
        <v>11</v>
      </c>
      <c r="B8" s="7" t="n">
        <v>332080.9</v>
      </c>
      <c r="C8" s="7" t="n">
        <v>372585</v>
      </c>
      <c r="D8" s="7" t="n">
        <v>357140.6</v>
      </c>
      <c r="E8" s="7" t="n">
        <v>384838.3</v>
      </c>
      <c r="F8" s="7" t="n">
        <v>337200</v>
      </c>
      <c r="G8" s="7" t="n">
        <v>341666.4</v>
      </c>
      <c r="H8" s="12"/>
    </row>
    <row r="9" customFormat="false" ht="33.75" hidden="false" customHeight="true" outlineLevel="0" collapsed="false">
      <c r="A9" s="13" t="s">
        <v>12</v>
      </c>
      <c r="B9" s="7" t="n">
        <f aca="false">B5-B8</f>
        <v>-6636.10000000004</v>
      </c>
      <c r="C9" s="7" t="n">
        <f aca="false">C5-C8</f>
        <v>-8866.79999999999</v>
      </c>
      <c r="D9" s="7" t="n">
        <f aca="false">D5-D8</f>
        <v>-11186</v>
      </c>
      <c r="E9" s="7" t="n">
        <f aca="false">E5-E8</f>
        <v>-11403.5</v>
      </c>
      <c r="F9" s="7" t="n">
        <f aca="false">F5-F8</f>
        <v>-10158.7</v>
      </c>
      <c r="G9" s="7" t="n">
        <f aca="false">G5-G8</f>
        <v>-10063.9</v>
      </c>
      <c r="H9" s="12"/>
    </row>
    <row r="10" customFormat="false" ht="15.75" hidden="false" customHeight="false" outlineLevel="0" collapsed="false">
      <c r="B10" s="14"/>
      <c r="C10" s="15"/>
      <c r="D10" s="15"/>
      <c r="E10" s="15"/>
      <c r="F10" s="14"/>
      <c r="G10" s="14"/>
    </row>
    <row r="11" customFormat="false" ht="62.25" hidden="false" customHeight="true" outlineLevel="0" collapsed="false">
      <c r="B11" s="14"/>
      <c r="C11" s="14"/>
      <c r="D11" s="14"/>
      <c r="E11" s="14"/>
      <c r="F11" s="14"/>
      <c r="G11" s="14"/>
    </row>
    <row r="12" customFormat="false" ht="18.75" hidden="false" customHeight="true" outlineLevel="0" collapsed="false">
      <c r="B12" s="14"/>
      <c r="C12" s="14"/>
      <c r="D12" s="14"/>
      <c r="E12" s="14"/>
      <c r="F12" s="14"/>
      <c r="G12" s="14"/>
    </row>
    <row r="13" customFormat="false" ht="18" hidden="false" customHeight="true" outlineLevel="0" collapsed="false">
      <c r="C13" s="14"/>
      <c r="D13" s="14"/>
      <c r="E13" s="14"/>
      <c r="F13" s="14"/>
      <c r="G13" s="14"/>
    </row>
    <row r="14" customFormat="false" ht="18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customFormat="false" ht="18" hidden="false" customHeight="true" outlineLevel="0" collapsed="false"/>
    <row r="16" customFormat="false" ht="18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9.13"/>
    <col collapsed="false" customWidth="true" hidden="false" outlineLevel="0" max="7" min="2" style="16" width="10.85"/>
    <col collapsed="false" customWidth="false" hidden="false" outlineLevel="0" max="257" min="8" style="16" width="9.14"/>
  </cols>
  <sheetData>
    <row r="2" customFormat="false" ht="37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5.75" hidden="false" customHeight="false" outlineLevel="0" collapsed="false">
      <c r="A4" s="19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22" customFormat="true" ht="15.75" hidden="false" customHeight="false" outlineLevel="0" collapsed="false">
      <c r="A5" s="20" t="s">
        <v>14</v>
      </c>
      <c r="B5" s="21" t="n">
        <f aca="false">B7+B8+B9</f>
        <v>282366.7</v>
      </c>
      <c r="C5" s="21" t="n">
        <f aca="false">C7+C8+C9</f>
        <v>308838.4</v>
      </c>
      <c r="D5" s="21" t="n">
        <f aca="false">D7+D8+D9</f>
        <v>289295.3</v>
      </c>
      <c r="E5" s="21" t="n">
        <f aca="false">E7+E8+E9</f>
        <v>300590.46</v>
      </c>
      <c r="F5" s="21" t="n">
        <f aca="false">F7+F8+F9</f>
        <v>277088.2</v>
      </c>
      <c r="G5" s="21" t="n">
        <f aca="false">G7+G8+G9</f>
        <v>280549.4</v>
      </c>
    </row>
    <row r="6" customFormat="false" ht="15.75" hidden="false" customHeight="false" outlineLevel="0" collapsed="false">
      <c r="A6" s="23" t="s">
        <v>15</v>
      </c>
      <c r="B6" s="24"/>
      <c r="C6" s="24"/>
      <c r="D6" s="24"/>
      <c r="E6" s="24"/>
      <c r="F6" s="24"/>
      <c r="G6" s="24"/>
    </row>
    <row r="7" customFormat="false" ht="15.75" hidden="false" customHeight="false" outlineLevel="0" collapsed="false">
      <c r="A7" s="23" t="s">
        <v>16</v>
      </c>
      <c r="B7" s="25" t="n">
        <v>69631.7</v>
      </c>
      <c r="C7" s="25" t="n">
        <v>76526.7</v>
      </c>
      <c r="D7" s="25" t="n">
        <v>80045.2</v>
      </c>
      <c r="E7" s="25" t="n">
        <v>81874.06</v>
      </c>
      <c r="F7" s="25" t="n">
        <v>83094.8</v>
      </c>
      <c r="G7" s="25" t="n">
        <v>86418.6</v>
      </c>
    </row>
    <row r="8" customFormat="false" ht="15.75" hidden="false" customHeight="false" outlineLevel="0" collapsed="false">
      <c r="A8" s="23" t="s">
        <v>17</v>
      </c>
      <c r="B8" s="25" t="n">
        <v>26317.2</v>
      </c>
      <c r="C8" s="25" t="n">
        <v>26353.3</v>
      </c>
      <c r="D8" s="25" t="n">
        <v>26423.3</v>
      </c>
      <c r="E8" s="25" t="n">
        <v>26706.2</v>
      </c>
      <c r="F8" s="25" t="n">
        <v>27476</v>
      </c>
      <c r="G8" s="25" t="n">
        <v>27613.4</v>
      </c>
    </row>
    <row r="9" customFormat="false" ht="31.5" hidden="false" customHeight="false" outlineLevel="0" collapsed="false">
      <c r="A9" s="23" t="s">
        <v>18</v>
      </c>
      <c r="B9" s="25" t="n">
        <v>186417.8</v>
      </c>
      <c r="C9" s="25" t="n">
        <v>205958.4</v>
      </c>
      <c r="D9" s="25" t="n">
        <v>182826.8</v>
      </c>
      <c r="E9" s="25" t="n">
        <v>192010.2</v>
      </c>
      <c r="F9" s="25" t="n">
        <v>166517.4</v>
      </c>
      <c r="G9" s="25" t="n">
        <v>166517.4</v>
      </c>
    </row>
    <row r="10" s="22" customFormat="true" ht="15.75" hidden="false" customHeight="false" outlineLevel="0" collapsed="false">
      <c r="A10" s="20" t="s">
        <v>19</v>
      </c>
      <c r="B10" s="26" t="n">
        <v>288507</v>
      </c>
      <c r="C10" s="27" t="n">
        <v>317132.4</v>
      </c>
      <c r="D10" s="27" t="n">
        <v>299895.2</v>
      </c>
      <c r="E10" s="27" t="n">
        <v>311390.5</v>
      </c>
      <c r="F10" s="27" t="n">
        <v>286747</v>
      </c>
      <c r="G10" s="27" t="n">
        <v>290113.4</v>
      </c>
    </row>
    <row r="11" customFormat="false" ht="47.25" hidden="false" customHeight="true" outlineLevel="0" collapsed="false">
      <c r="A11" s="23" t="s">
        <v>20</v>
      </c>
      <c r="B11" s="28" t="n">
        <v>1500</v>
      </c>
      <c r="C11" s="28" t="n">
        <v>1500</v>
      </c>
      <c r="D11" s="28" t="n">
        <v>1500</v>
      </c>
      <c r="E11" s="28" t="n">
        <v>1500</v>
      </c>
      <c r="F11" s="28" t="n">
        <v>1450</v>
      </c>
      <c r="G11" s="28" t="n">
        <v>1400</v>
      </c>
    </row>
    <row r="12" s="22" customFormat="true" ht="19.5" hidden="false" customHeight="true" outlineLevel="0" collapsed="false">
      <c r="A12" s="20" t="s">
        <v>21</v>
      </c>
      <c r="B12" s="21" t="n">
        <f aca="false">B5-B10</f>
        <v>-6140.30000000005</v>
      </c>
      <c r="C12" s="21" t="n">
        <f aca="false">C5-C10</f>
        <v>-8294</v>
      </c>
      <c r="D12" s="21" t="n">
        <f aca="false">D5-D10</f>
        <v>-10599.9</v>
      </c>
      <c r="E12" s="21" t="n">
        <f aca="false">E5-E10</f>
        <v>-10800.04</v>
      </c>
      <c r="F12" s="21" t="n">
        <f aca="false">F5-F10</f>
        <v>-9658.79999999999</v>
      </c>
      <c r="G12" s="21" t="n">
        <f aca="false">G5-G10</f>
        <v>-9564</v>
      </c>
    </row>
    <row r="13" customFormat="false" ht="81" hidden="false" customHeight="true" outlineLevel="0" collapsed="false">
      <c r="A13" s="23" t="s">
        <v>22</v>
      </c>
      <c r="B13" s="28" t="n">
        <f aca="false">B12/(B7+B8)*100</f>
        <v>-6.39955226167267</v>
      </c>
      <c r="C13" s="28" t="n">
        <f aca="false">C12/(C7+C8)*100</f>
        <v>-8.06181959564541</v>
      </c>
      <c r="D13" s="28" t="n">
        <f aca="false">D12/(D7+D8)*100</f>
        <v>-9.95590245002045</v>
      </c>
      <c r="E13" s="28" t="n">
        <f aca="false">E12/(E7+E8)*100</f>
        <v>-9.9465961860839</v>
      </c>
      <c r="F13" s="28" t="n">
        <f aca="false">F12/(F7+F8)*100</f>
        <v>-8.73539849580539</v>
      </c>
      <c r="G13" s="28" t="n">
        <f aca="false">G12/(G7+G8)*100</f>
        <v>-8.38711940507928</v>
      </c>
    </row>
    <row r="14" s="22" customFormat="true" ht="15.75" hidden="false" customHeight="false" outlineLevel="0" collapsed="false">
      <c r="A14" s="20" t="s">
        <v>23</v>
      </c>
      <c r="B14" s="21" t="n">
        <v>12000</v>
      </c>
      <c r="C14" s="21" t="n">
        <v>14144</v>
      </c>
      <c r="D14" s="21" t="n">
        <v>24743.9</v>
      </c>
      <c r="E14" s="21" t="n">
        <v>35543.9</v>
      </c>
      <c r="F14" s="21" t="n">
        <v>30000</v>
      </c>
      <c r="G14" s="21" t="n">
        <v>29000</v>
      </c>
    </row>
    <row r="15" customFormat="false" ht="82.5" hidden="false" customHeight="true" outlineLevel="0" collapsed="false">
      <c r="A15" s="23" t="s">
        <v>22</v>
      </c>
      <c r="B15" s="28" t="n">
        <f aca="false">B14/(B7+B8)*100</f>
        <v>12.5066571893998</v>
      </c>
      <c r="C15" s="28" t="n">
        <f aca="false">C14/(C7+C8)*100</f>
        <v>13.7480559875583</v>
      </c>
      <c r="D15" s="28" t="n">
        <f aca="false">D14/(D7+D8)*100-0.1</f>
        <v>23.1405828954104</v>
      </c>
      <c r="E15" s="28" t="n">
        <f aca="false">E14/(E7+E8)*100</f>
        <v>32.7351398863845</v>
      </c>
      <c r="F15" s="28" t="n">
        <f aca="false">F14/(F7+F8)*100</f>
        <v>27.131937184139</v>
      </c>
      <c r="G15" s="28" t="n">
        <f aca="false">G14/(G7+G8)*100</f>
        <v>25.4314578363968</v>
      </c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customFormat="false" ht="15" hidden="false" customHeight="false" outlineLevel="0" collapsed="false">
      <c r="A17" s="30"/>
      <c r="B17" s="31"/>
      <c r="C17" s="31"/>
      <c r="D17" s="31"/>
      <c r="E17" s="31"/>
      <c r="F17" s="31"/>
      <c r="G17" s="31"/>
    </row>
    <row r="20" customFormat="false" ht="14.25" hidden="true" customHeight="true" outlineLevel="0" collapsed="false">
      <c r="A20" s="16" t="s">
        <v>24</v>
      </c>
      <c r="B20" s="32" t="n">
        <f aca="false">B7+B8</f>
        <v>95948.9</v>
      </c>
      <c r="C20" s="32" t="n">
        <f aca="false">C7+C8</f>
        <v>102880</v>
      </c>
      <c r="D20" s="32" t="n">
        <f aca="false">D7+D8</f>
        <v>106468.5</v>
      </c>
      <c r="E20" s="32" t="n">
        <f aca="false">E7+E8</f>
        <v>108580.26</v>
      </c>
      <c r="F20" s="32" t="n">
        <f aca="false">F7+F8</f>
        <v>110570.8</v>
      </c>
      <c r="G20" s="32" t="n">
        <f aca="false">G7+G8</f>
        <v>114032</v>
      </c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</row>
  </sheetData>
  <mergeCells count="1">
    <mergeCell ref="A2:G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17:38Z</dcterms:created>
  <dc:creator>predeina</dc:creator>
  <dc:description/>
  <dc:language>en-US</dc:language>
  <cp:lastModifiedBy>Платунова ЕН</cp:lastModifiedBy>
  <cp:lastPrinted>2018-11-09T06:02:42Z</cp:lastPrinted>
  <dcterms:modified xsi:type="dcterms:W3CDTF">2019-11-13T06:26:41Z</dcterms:modified>
  <cp:revision>0</cp:revision>
  <dc:subject/>
  <dc:title/>
</cp:coreProperties>
</file>